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IPS LAMBDA-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ero Point Correction-  Cu radiation</t>
  </si>
  <si>
    <t xml:space="preserve">by George R. Polkowski</t>
  </si>
  <si>
    <t xml:space="preserve">Saudi Aramco</t>
  </si>
  <si>
    <t xml:space="preserve">email:  polkowgr@aramco.com.sa</t>
  </si>
  <si>
    <t xml:space="preserve">Instructions:  Enter the two-theta angle of the diffraction peaks in Column A.  Enter the actual</t>
  </si>
  <si>
    <r>
      <rPr>
        <b val="true"/>
        <sz val="11"/>
        <rFont val="Geneva"/>
        <family val="0"/>
      </rPr>
      <t xml:space="preserve">d-spacing(s) of the diffraction peak(s) in Column C.  </t>
    </r>
    <r>
      <rPr>
        <sz val="11"/>
        <rFont val="Geneva"/>
        <family val="0"/>
      </rPr>
      <t xml:space="preserve"> For example, if the sample is known or </t>
    </r>
  </si>
  <si>
    <t xml:space="preserve">suspected of containing quartz, 4.26 can be entered  in Column C at the row corresponding to the </t>
  </si>
  <si>
    <t xml:space="preserve">peak at about 20.86 degrees, 3.343 for the peak at about 26.67 degrees, 2.458 for the peak at about </t>
  </si>
  <si>
    <r>
      <rPr>
        <sz val="11"/>
        <rFont val="Geneva"/>
        <family val="0"/>
      </rPr>
      <t xml:space="preserve">36.56 degrees, etc.</t>
    </r>
    <r>
      <rPr>
        <b val="true"/>
        <sz val="11"/>
        <rFont val="Geneva"/>
        <family val="0"/>
      </rPr>
      <t xml:space="preserve">  One or more d-spacings must be entered into Column C.  Avoid peaks where </t>
    </r>
  </si>
  <si>
    <t xml:space="preserve">K-alpha1 and 2 are resolved because the program uses the average of K-alpha1 and 2.  Column I </t>
  </si>
  <si>
    <t xml:space="preserve">displays the actual d-spacings of the peaks.  Intensities can be entered into Column J if desired. </t>
  </si>
  <si>
    <t xml:space="preserve"> For a permanent record, the contents of Columns G,H,I and J are printed out. </t>
  </si>
  <si>
    <t xml:space="preserve">If the sample is a complete unknown, a d-spacing value can be entered into Column C and</t>
  </si>
  <si>
    <t xml:space="preserve">systematically changed until the calculated d-spacings in Column I gives reasonable results that </t>
  </si>
  <si>
    <t xml:space="preserve">match compounds that could be present in the sample.  Filter samples may have to have several </t>
  </si>
  <si>
    <t xml:space="preserve">corrections made because different compounds may reside at different heights within the sample </t>
  </si>
  <si>
    <t xml:space="preserve">because of particle size.</t>
  </si>
  <si>
    <t xml:space="preserve">For ease of operation, it is preferable to paste the original angles and intensities into Columns</t>
  </si>
  <si>
    <t xml:space="preserve">A and J.</t>
  </si>
  <si>
    <t xml:space="preserve">ENTER HERE</t>
  </si>
  <si>
    <t xml:space="preserve">ENTER</t>
  </si>
  <si>
    <t xml:space="preserve">HERE</t>
  </si>
  <si>
    <t xml:space="preserve">ORIG. ANG</t>
  </si>
  <si>
    <t xml:space="preserve">ORIG. D</t>
  </si>
  <si>
    <t xml:space="preserve">D-SPACING STD</t>
  </si>
  <si>
    <t xml:space="preserve">CALC. ANG. STD</t>
  </si>
  <si>
    <t xml:space="preserve">DISP ERROR</t>
  </si>
  <si>
    <t xml:space="preserve">ACTUAL ANG</t>
  </si>
  <si>
    <t xml:space="preserve">LINE #</t>
  </si>
  <si>
    <t xml:space="preserve">ORIG. ANGLE</t>
  </si>
  <si>
    <t xml:space="preserve">ACTUAL D</t>
  </si>
  <si>
    <t xml:space="preserve">I</t>
  </si>
  <si>
    <t xml:space="preserve">SET B TO BLANK</t>
  </si>
  <si>
    <t xml:space="preserve">STEP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eneva"/>
      <family val="0"/>
    </font>
    <font>
      <b val="true"/>
      <sz val="12"/>
      <name val="Geneva"/>
      <family val="0"/>
    </font>
    <font>
      <b val="true"/>
      <sz val="11"/>
      <name val="Geneva"/>
      <family val="0"/>
    </font>
    <font>
      <sz val="11"/>
      <name val="Geneva"/>
      <family val="0"/>
    </font>
    <font>
      <b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0" activeCellId="0" sqref="C70 C70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0.66"/>
    <col collapsed="false" customWidth="true" hidden="false" outlineLevel="0" max="3" min="3" style="0" width="15.55"/>
    <col collapsed="false" customWidth="true" hidden="true" outlineLevel="0" max="4" min="4" style="1" width="11.66"/>
    <col collapsed="false" customWidth="true" hidden="true" outlineLevel="0" max="6" min="5" style="1" width="9.05"/>
    <col collapsed="false" customWidth="true" hidden="false" outlineLevel="0" max="7" min="7" style="1" width="10.66"/>
    <col collapsed="false" customWidth="true" hidden="false" outlineLevel="0" max="8" min="8" style="1" width="13.09"/>
    <col collapsed="false" customWidth="true" hidden="false" outlineLevel="0" max="9" min="9" style="1" width="10.66"/>
    <col collapsed="false" customWidth="true" hidden="false" outlineLevel="0" max="10" min="10" style="2" width="10.66"/>
  </cols>
  <sheetData>
    <row r="1" customFormat="false" ht="26.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8" hidden="false" customHeight="false" outlineLevel="0" collapsed="false">
      <c r="A7" s="7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7.9" hidden="false" customHeight="false" outlineLevel="0" collapsed="false">
      <c r="A8" s="7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8" hidden="false" customHeight="false" outlineLevel="0" collapsed="false">
      <c r="A9" s="8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8" hidden="false" customHeight="false" outlineLevel="0" collapsed="false">
      <c r="A10" s="8" t="s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7.9" hidden="false" customHeight="false" outlineLevel="0" collapsed="false">
      <c r="A11" s="8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8" hidden="false" customHeight="false" outlineLevel="0" collapsed="false">
      <c r="A12" s="7" t="s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8" hidden="false" customHeight="false" outlineLevel="0" collapsed="false">
      <c r="A13" s="7" t="s">
        <v>10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.8" hidden="false" customHeight="false" outlineLevel="0" collapsed="false">
      <c r="A14" s="7" t="s">
        <v>11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.8" hidden="false" customHeight="false" outlineLevel="0" collapsed="false">
      <c r="A15" s="7"/>
    </row>
    <row r="16" customFormat="false" ht="15.8" hidden="false" customHeight="false" outlineLevel="0" collapsed="false">
      <c r="A16" s="7" t="s">
        <v>12</v>
      </c>
    </row>
    <row r="17" customFormat="false" ht="15.8" hidden="false" customHeight="false" outlineLevel="0" collapsed="false">
      <c r="A17" s="7" t="s">
        <v>13</v>
      </c>
    </row>
    <row r="18" customFormat="false" ht="15.8" hidden="false" customHeight="false" outlineLevel="0" collapsed="false">
      <c r="A18" s="7" t="s">
        <v>14</v>
      </c>
    </row>
    <row r="19" customFormat="false" ht="15.8" hidden="false" customHeight="false" outlineLevel="0" collapsed="false">
      <c r="A19" s="7" t="s">
        <v>15</v>
      </c>
    </row>
    <row r="20" customFormat="false" ht="15.8" hidden="false" customHeight="false" outlineLevel="0" collapsed="false">
      <c r="A20" s="7" t="s">
        <v>16</v>
      </c>
    </row>
    <row r="21" customFormat="false" ht="15.8" hidden="false" customHeight="false" outlineLevel="0" collapsed="false">
      <c r="A21" s="7"/>
    </row>
    <row r="22" customFormat="false" ht="15.8" hidden="false" customHeight="false" outlineLevel="0" collapsed="false">
      <c r="A22" s="7" t="s">
        <v>17</v>
      </c>
    </row>
    <row r="23" customFormat="false" ht="15.8" hidden="false" customHeight="false" outlineLevel="0" collapsed="false">
      <c r="A23" s="7" t="s">
        <v>18</v>
      </c>
    </row>
    <row r="24" customFormat="false" ht="15.8" hidden="false" customHeight="false" outlineLevel="0" collapsed="false">
      <c r="A24" s="7"/>
    </row>
    <row r="25" customFormat="false" ht="15.8" hidden="false" customHeight="false" outlineLevel="0" collapsed="false">
      <c r="A25" s="7"/>
    </row>
    <row r="27" customFormat="false" ht="14.65" hidden="false" customHeight="false" outlineLevel="0" collapsed="false">
      <c r="A27" s="9" t="s">
        <v>19</v>
      </c>
      <c r="B27" s="10"/>
      <c r="C27" s="11" t="s">
        <v>19</v>
      </c>
      <c r="D27" s="10"/>
      <c r="E27" s="10"/>
      <c r="F27" s="10"/>
      <c r="G27" s="10"/>
      <c r="J27" s="12" t="s">
        <v>20</v>
      </c>
    </row>
    <row r="28" customFormat="false" ht="14.65" hidden="false" customHeight="false" outlineLevel="0" collapsed="false">
      <c r="A28" s="9"/>
      <c r="B28" s="10"/>
      <c r="C28" s="11"/>
      <c r="D28" s="10"/>
      <c r="E28" s="10"/>
      <c r="F28" s="10"/>
      <c r="G28" s="10"/>
      <c r="J28" s="12" t="s">
        <v>21</v>
      </c>
    </row>
    <row r="29" customFormat="false" ht="14.65" hidden="false" customHeight="false" outlineLevel="0" collapsed="false">
      <c r="A29" s="9" t="s">
        <v>22</v>
      </c>
      <c r="B29" s="10" t="s">
        <v>23</v>
      </c>
      <c r="C29" s="11" t="s">
        <v>24</v>
      </c>
      <c r="D29" s="10" t="s">
        <v>25</v>
      </c>
      <c r="E29" s="10" t="s">
        <v>26</v>
      </c>
      <c r="F29" s="10" t="s">
        <v>27</v>
      </c>
      <c r="G29" s="13" t="s">
        <v>28</v>
      </c>
      <c r="H29" s="13" t="s">
        <v>29</v>
      </c>
      <c r="I29" s="13" t="s">
        <v>30</v>
      </c>
      <c r="J29" s="14" t="s">
        <v>31</v>
      </c>
      <c r="K29" s="15"/>
      <c r="L29" s="15"/>
      <c r="M29" s="15"/>
      <c r="N29" s="15" t="s">
        <v>32</v>
      </c>
      <c r="O29" s="15" t="s">
        <v>33</v>
      </c>
    </row>
    <row r="30" customFormat="false" ht="14.65" hidden="false" customHeight="false" outlineLevel="0" collapsed="false">
      <c r="B30" s="16"/>
      <c r="D30" s="17" t="str">
        <f aca="false">L30</f>
        <v> </v>
      </c>
      <c r="E30" s="17" t="str">
        <f aca="false">M30</f>
        <v> </v>
      </c>
      <c r="F30" s="17" t="e">
        <f aca="false">A30-$E$131</f>
        <v>#DIV/0!</v>
      </c>
      <c r="G30" s="18" t="n">
        <v>1</v>
      </c>
      <c r="H30" s="19" t="n">
        <f aca="false">IF(A30=" "," ",A30)</f>
        <v>0</v>
      </c>
      <c r="I30" s="19" t="e">
        <f aca="false">0.7703038252439/SIN(PI()*F30/360)</f>
        <v>#DIV/0!</v>
      </c>
      <c r="J30" s="20"/>
      <c r="K30" s="15" t="b">
        <f aca="false">ISBLANK(C30)</f>
        <v>1</v>
      </c>
      <c r="L30" s="15" t="str">
        <f aca="false">IF(K30=TRUE()," ",IF(K30=FALSE(),ASIN(0.7703038252439/C30)*360/PI()))</f>
        <v> </v>
      </c>
      <c r="M30" s="15" t="str">
        <f aca="false">IF(K30=TRUE()," ",IF(K30=FALSE(),A30-D30))</f>
        <v> </v>
      </c>
      <c r="N30" s="15" t="b">
        <f aca="false">ISBLANK(A30)</f>
        <v>1</v>
      </c>
      <c r="O30" s="15" t="str">
        <f aca="false">IF(N30=TRUE()," ",IF(N30=FALSE(),0.7703038252439/SIN(PI()*A30/360)))</f>
        <v> </v>
      </c>
    </row>
    <row r="31" customFormat="false" ht="14.65" hidden="false" customHeight="false" outlineLevel="0" collapsed="false">
      <c r="B31" s="16" t="str">
        <f aca="false">O31</f>
        <v> </v>
      </c>
      <c r="D31" s="17" t="str">
        <f aca="false">L31</f>
        <v> </v>
      </c>
      <c r="E31" s="17" t="str">
        <f aca="false">M31</f>
        <v> </v>
      </c>
      <c r="F31" s="17" t="e">
        <f aca="false">A31-$E$131</f>
        <v>#DIV/0!</v>
      </c>
      <c r="G31" s="18" t="n">
        <v>2</v>
      </c>
      <c r="H31" s="19" t="n">
        <f aca="false">IF(A31=" "," ",A31)</f>
        <v>0</v>
      </c>
      <c r="I31" s="19" t="e">
        <f aca="false">0.7703038252439/SIN(PI()*F31/360)</f>
        <v>#DIV/0!</v>
      </c>
      <c r="J31" s="20"/>
      <c r="K31" s="15" t="b">
        <f aca="false">ISBLANK(C31)</f>
        <v>1</v>
      </c>
      <c r="L31" s="15" t="str">
        <f aca="false">IF(K31=TRUE()," ",IF(K31=FALSE(),ASIN(0.7703038252439/C31)*360/PI()))</f>
        <v> </v>
      </c>
      <c r="M31" s="15" t="str">
        <f aca="false">IF(K31=TRUE()," ",IF(K31=FALSE(),A31-D31))</f>
        <v> </v>
      </c>
      <c r="N31" s="15" t="b">
        <f aca="false">ISBLANK(A31)</f>
        <v>1</v>
      </c>
      <c r="O31" s="15" t="str">
        <f aca="false">IF(N31=TRUE()," ",IF(N31=FALSE(),0.7703038252439/SIN(PI()*A31/360)))</f>
        <v> </v>
      </c>
    </row>
    <row r="32" customFormat="false" ht="14.65" hidden="false" customHeight="false" outlineLevel="0" collapsed="false">
      <c r="B32" s="16" t="str">
        <f aca="false">O32</f>
        <v> </v>
      </c>
      <c r="D32" s="17" t="str">
        <f aca="false">L32</f>
        <v> </v>
      </c>
      <c r="E32" s="17" t="str">
        <f aca="false">M32</f>
        <v> </v>
      </c>
      <c r="F32" s="17" t="e">
        <f aca="false">A32-$E$131</f>
        <v>#DIV/0!</v>
      </c>
      <c r="G32" s="18" t="n">
        <v>3</v>
      </c>
      <c r="H32" s="19" t="n">
        <f aca="false">IF(A32=" "," ",A32)</f>
        <v>0</v>
      </c>
      <c r="I32" s="19" t="e">
        <f aca="false">0.7703038252439/SIN(PI()*F32/360)</f>
        <v>#DIV/0!</v>
      </c>
      <c r="J32" s="20"/>
      <c r="K32" s="15" t="b">
        <f aca="false">ISBLANK(C32)</f>
        <v>1</v>
      </c>
      <c r="L32" s="15" t="str">
        <f aca="false">IF(K32=TRUE()," ",IF(K32=FALSE(),ASIN(0.7703038252439/C32)*360/PI()))</f>
        <v> </v>
      </c>
      <c r="M32" s="15" t="str">
        <f aca="false">IF(K32=TRUE()," ",IF(K32=FALSE(),A32-D32))</f>
        <v> </v>
      </c>
      <c r="N32" s="15" t="b">
        <f aca="false">ISBLANK(A32)</f>
        <v>1</v>
      </c>
      <c r="O32" s="15" t="str">
        <f aca="false">IF(N32=TRUE()," ",IF(N32=FALSE(),0.7703038252439/SIN(PI()*A32/360)))</f>
        <v> </v>
      </c>
    </row>
    <row r="33" customFormat="false" ht="14.65" hidden="false" customHeight="false" outlineLevel="0" collapsed="false">
      <c r="B33" s="16" t="str">
        <f aca="false">O33</f>
        <v> </v>
      </c>
      <c r="D33" s="17" t="str">
        <f aca="false">L33</f>
        <v> </v>
      </c>
      <c r="E33" s="17" t="str">
        <f aca="false">M33</f>
        <v> </v>
      </c>
      <c r="F33" s="17" t="e">
        <f aca="false">A33-$E$131</f>
        <v>#DIV/0!</v>
      </c>
      <c r="G33" s="18" t="n">
        <v>4</v>
      </c>
      <c r="H33" s="19" t="n">
        <f aca="false">IF(A33=" "," ",A33)</f>
        <v>0</v>
      </c>
      <c r="I33" s="19" t="e">
        <f aca="false">0.7703038252439/SIN(PI()*F33/360)</f>
        <v>#DIV/0!</v>
      </c>
      <c r="J33" s="20"/>
      <c r="K33" s="15" t="b">
        <f aca="false">ISBLANK(C33)</f>
        <v>1</v>
      </c>
      <c r="L33" s="15" t="str">
        <f aca="false">IF(K33=TRUE()," ",IF(K33=FALSE(),ASIN(0.7703038252439/C33)*360/PI()))</f>
        <v> </v>
      </c>
      <c r="M33" s="15" t="str">
        <f aca="false">IF(K33=TRUE()," ",IF(K33=FALSE(),A33-D33))</f>
        <v> </v>
      </c>
      <c r="N33" s="15" t="b">
        <f aca="false">ISBLANK(A33)</f>
        <v>1</v>
      </c>
      <c r="O33" s="15" t="str">
        <f aca="false">IF(N33=TRUE()," ",IF(N33=FALSE(),0.7703038252439/SIN(PI()*A33/360)))</f>
        <v> </v>
      </c>
    </row>
    <row r="34" customFormat="false" ht="14.65" hidden="false" customHeight="false" outlineLevel="0" collapsed="false">
      <c r="B34" s="16" t="str">
        <f aca="false">O34</f>
        <v> </v>
      </c>
      <c r="D34" s="17" t="str">
        <f aca="false">L34</f>
        <v> </v>
      </c>
      <c r="E34" s="17" t="str">
        <f aca="false">M34</f>
        <v> </v>
      </c>
      <c r="F34" s="17" t="e">
        <f aca="false">A34-$E$131</f>
        <v>#DIV/0!</v>
      </c>
      <c r="G34" s="18" t="n">
        <v>5</v>
      </c>
      <c r="H34" s="19" t="n">
        <f aca="false">IF(A34=" "," ",A34)</f>
        <v>0</v>
      </c>
      <c r="I34" s="19" t="e">
        <f aca="false">0.7703038252439/SIN(PI()*F34/360)</f>
        <v>#DIV/0!</v>
      </c>
      <c r="J34" s="20"/>
      <c r="K34" s="15" t="b">
        <f aca="false">ISBLANK(C34)</f>
        <v>1</v>
      </c>
      <c r="L34" s="15" t="str">
        <f aca="false">IF(K34=TRUE()," ",IF(K34=FALSE(),ASIN(0.7703038252439/C34)*360/PI()))</f>
        <v> </v>
      </c>
      <c r="M34" s="15" t="str">
        <f aca="false">IF(K34=TRUE()," ",IF(K34=FALSE(),A34-D34))</f>
        <v> </v>
      </c>
      <c r="N34" s="15" t="b">
        <f aca="false">ISBLANK(A34)</f>
        <v>1</v>
      </c>
      <c r="O34" s="15" t="str">
        <f aca="false">IF(N34=TRUE()," ",IF(N34=FALSE(),0.7703038252439/SIN(PI()*A34/360)))</f>
        <v> </v>
      </c>
    </row>
    <row r="35" customFormat="false" ht="14.65" hidden="false" customHeight="false" outlineLevel="0" collapsed="false">
      <c r="B35" s="16" t="str">
        <f aca="false">O35</f>
        <v> </v>
      </c>
      <c r="D35" s="17" t="str">
        <f aca="false">L35</f>
        <v> </v>
      </c>
      <c r="E35" s="17" t="str">
        <f aca="false">M35</f>
        <v> </v>
      </c>
      <c r="F35" s="17" t="e">
        <f aca="false">A35-$E$131</f>
        <v>#DIV/0!</v>
      </c>
      <c r="G35" s="18" t="n">
        <v>6</v>
      </c>
      <c r="H35" s="19" t="n">
        <f aca="false">IF(A35=" "," ",A35)</f>
        <v>0</v>
      </c>
      <c r="I35" s="19" t="e">
        <f aca="false">0.7703038252439/SIN(PI()*F35/360)</f>
        <v>#DIV/0!</v>
      </c>
      <c r="J35" s="20"/>
      <c r="K35" s="15" t="b">
        <f aca="false">ISBLANK(C35)</f>
        <v>1</v>
      </c>
      <c r="L35" s="15" t="str">
        <f aca="false">IF(K35=TRUE()," ",IF(K35=FALSE(),ASIN(0.7703038252439/C35)*360/PI()))</f>
        <v> </v>
      </c>
      <c r="M35" s="15" t="str">
        <f aca="false">IF(K35=TRUE()," ",IF(K35=FALSE(),A35-D35))</f>
        <v> </v>
      </c>
      <c r="N35" s="15" t="b">
        <f aca="false">ISBLANK(A35)</f>
        <v>1</v>
      </c>
      <c r="O35" s="15" t="str">
        <f aca="false">IF(N35=TRUE()," ",IF(N35=FALSE(),0.7703038252439/SIN(PI()*A35/360)))</f>
        <v> </v>
      </c>
    </row>
    <row r="36" customFormat="false" ht="14.65" hidden="false" customHeight="false" outlineLevel="0" collapsed="false">
      <c r="B36" s="16" t="str">
        <f aca="false">O36</f>
        <v> </v>
      </c>
      <c r="D36" s="17" t="str">
        <f aca="false">L36</f>
        <v> </v>
      </c>
      <c r="E36" s="17" t="str">
        <f aca="false">M36</f>
        <v> </v>
      </c>
      <c r="F36" s="17" t="e">
        <f aca="false">A36-$E$131</f>
        <v>#DIV/0!</v>
      </c>
      <c r="G36" s="18" t="n">
        <v>7</v>
      </c>
      <c r="H36" s="19" t="n">
        <f aca="false">IF(A36=" "," ",A36)</f>
        <v>0</v>
      </c>
      <c r="I36" s="19" t="e">
        <f aca="false">0.7703038252439/SIN(PI()*F36/360)</f>
        <v>#DIV/0!</v>
      </c>
      <c r="J36" s="20"/>
      <c r="K36" s="15" t="b">
        <f aca="false">ISBLANK(C36)</f>
        <v>1</v>
      </c>
      <c r="L36" s="15" t="str">
        <f aca="false">IF(K36=TRUE()," ",IF(K36=FALSE(),ASIN(0.7703038252439/C36)*360/PI()))</f>
        <v> </v>
      </c>
      <c r="M36" s="15" t="str">
        <f aca="false">IF(K36=TRUE()," ",IF(K36=FALSE(),A36-D36))</f>
        <v> </v>
      </c>
      <c r="N36" s="15" t="b">
        <f aca="false">ISBLANK(A36)</f>
        <v>1</v>
      </c>
      <c r="O36" s="15" t="str">
        <f aca="false">IF(N36=TRUE()," ",IF(N36=FALSE(),0.7703038252439/SIN(PI()*A36/360)))</f>
        <v> </v>
      </c>
    </row>
    <row r="37" customFormat="false" ht="14.65" hidden="false" customHeight="false" outlineLevel="0" collapsed="false">
      <c r="B37" s="16" t="str">
        <f aca="false">O37</f>
        <v> </v>
      </c>
      <c r="D37" s="17" t="str">
        <f aca="false">L37</f>
        <v> </v>
      </c>
      <c r="E37" s="17" t="str">
        <f aca="false">M37</f>
        <v> </v>
      </c>
      <c r="F37" s="17" t="e">
        <f aca="false">A37-$E$131</f>
        <v>#DIV/0!</v>
      </c>
      <c r="G37" s="18" t="n">
        <v>8</v>
      </c>
      <c r="H37" s="19" t="n">
        <f aca="false">IF(A37=" "," ",A37)</f>
        <v>0</v>
      </c>
      <c r="I37" s="19" t="e">
        <f aca="false">0.7703038252439/SIN(PI()*F37/360)</f>
        <v>#DIV/0!</v>
      </c>
      <c r="J37" s="20"/>
      <c r="K37" s="15" t="b">
        <f aca="false">ISBLANK(C37)</f>
        <v>1</v>
      </c>
      <c r="L37" s="15" t="str">
        <f aca="false">IF(K37=TRUE()," ",IF(K37=FALSE(),ASIN(0.7703038252439/C37)*360/PI()))</f>
        <v> </v>
      </c>
      <c r="M37" s="15" t="str">
        <f aca="false">IF(K37=TRUE()," ",IF(K37=FALSE(),A37-D37))</f>
        <v> </v>
      </c>
      <c r="N37" s="15" t="b">
        <f aca="false">ISBLANK(A37)</f>
        <v>1</v>
      </c>
      <c r="O37" s="15" t="str">
        <f aca="false">IF(N37=TRUE()," ",IF(N37=FALSE(),0.7703038252439/SIN(PI()*A37/360)))</f>
        <v> </v>
      </c>
    </row>
    <row r="38" customFormat="false" ht="14.65" hidden="false" customHeight="false" outlineLevel="0" collapsed="false">
      <c r="B38" s="16" t="str">
        <f aca="false">O38</f>
        <v> </v>
      </c>
      <c r="D38" s="17" t="str">
        <f aca="false">L38</f>
        <v> </v>
      </c>
      <c r="E38" s="17" t="str">
        <f aca="false">M38</f>
        <v> </v>
      </c>
      <c r="F38" s="17" t="e">
        <f aca="false">A38-$E$131</f>
        <v>#DIV/0!</v>
      </c>
      <c r="G38" s="18" t="n">
        <v>9</v>
      </c>
      <c r="H38" s="19" t="n">
        <f aca="false">IF(A38=" "," ",A38)</f>
        <v>0</v>
      </c>
      <c r="I38" s="19" t="e">
        <f aca="false">0.7703038252439/SIN(PI()*F38/360)</f>
        <v>#DIV/0!</v>
      </c>
      <c r="J38" s="20"/>
      <c r="K38" s="15" t="b">
        <f aca="false">ISBLANK(C38)</f>
        <v>1</v>
      </c>
      <c r="L38" s="15" t="str">
        <f aca="false">IF(K38=TRUE()," ",IF(K38=FALSE(),ASIN(0.7703038252439/C38)*360/PI()))</f>
        <v> </v>
      </c>
      <c r="M38" s="15" t="str">
        <f aca="false">IF(K38=TRUE()," ",IF(K38=FALSE(),A38-D38))</f>
        <v> </v>
      </c>
      <c r="N38" s="15" t="b">
        <f aca="false">ISBLANK(A38)</f>
        <v>1</v>
      </c>
      <c r="O38" s="15" t="str">
        <f aca="false">IF(N38=TRUE()," ",IF(N38=FALSE(),0.7703038252439/SIN(PI()*A38/360)))</f>
        <v> </v>
      </c>
    </row>
    <row r="39" customFormat="false" ht="14.65" hidden="false" customHeight="false" outlineLevel="0" collapsed="false">
      <c r="B39" s="16" t="str">
        <f aca="false">O39</f>
        <v> </v>
      </c>
      <c r="D39" s="17" t="str">
        <f aca="false">L39</f>
        <v> </v>
      </c>
      <c r="E39" s="17" t="str">
        <f aca="false">M39</f>
        <v> </v>
      </c>
      <c r="F39" s="17" t="e">
        <f aca="false">A39-$E$131</f>
        <v>#DIV/0!</v>
      </c>
      <c r="G39" s="18" t="n">
        <v>10</v>
      </c>
      <c r="H39" s="19" t="n">
        <f aca="false">IF(A39=" "," ",A39)</f>
        <v>0</v>
      </c>
      <c r="I39" s="19" t="e">
        <f aca="false">0.7703038252439/SIN(PI()*F39/360)</f>
        <v>#DIV/0!</v>
      </c>
      <c r="J39" s="20"/>
      <c r="K39" s="15" t="b">
        <f aca="false">ISBLANK(C39)</f>
        <v>1</v>
      </c>
      <c r="L39" s="15" t="str">
        <f aca="false">IF(K39=TRUE()," ",IF(K39=FALSE(),ASIN(0.7703038252439/C39)*360/PI()))</f>
        <v> </v>
      </c>
      <c r="M39" s="15" t="str">
        <f aca="false">IF(K39=TRUE()," ",IF(K39=FALSE(),A39-D39))</f>
        <v> </v>
      </c>
      <c r="N39" s="15" t="b">
        <f aca="false">ISBLANK(A39)</f>
        <v>1</v>
      </c>
      <c r="O39" s="15" t="str">
        <f aca="false">IF(N39=TRUE()," ",IF(N39=FALSE(),0.7703038252439/SIN(PI()*A39/360)))</f>
        <v> </v>
      </c>
    </row>
    <row r="40" customFormat="false" ht="14.65" hidden="false" customHeight="false" outlineLevel="0" collapsed="false">
      <c r="B40" s="16" t="str">
        <f aca="false">O40</f>
        <v> </v>
      </c>
      <c r="D40" s="17" t="str">
        <f aca="false">L40</f>
        <v> </v>
      </c>
      <c r="E40" s="17" t="str">
        <f aca="false">M40</f>
        <v> </v>
      </c>
      <c r="F40" s="17" t="e">
        <f aca="false">A40-$E$131</f>
        <v>#DIV/0!</v>
      </c>
      <c r="G40" s="18" t="n">
        <v>11</v>
      </c>
      <c r="H40" s="19" t="n">
        <f aca="false">IF(A40=" "," ",A40)</f>
        <v>0</v>
      </c>
      <c r="I40" s="19" t="e">
        <f aca="false">0.7703038252439/SIN(PI()*F40/360)</f>
        <v>#DIV/0!</v>
      </c>
      <c r="J40" s="20"/>
      <c r="K40" s="15" t="b">
        <f aca="false">ISBLANK(C40)</f>
        <v>1</v>
      </c>
      <c r="L40" s="15" t="str">
        <f aca="false">IF(K40=TRUE()," ",IF(K40=FALSE(),ASIN(0.7703038252439/C40)*360/PI()))</f>
        <v> </v>
      </c>
      <c r="M40" s="15" t="str">
        <f aca="false">IF(K40=TRUE()," ",IF(K40=FALSE(),A40-D40))</f>
        <v> </v>
      </c>
      <c r="N40" s="15" t="b">
        <f aca="false">ISBLANK(A40)</f>
        <v>1</v>
      </c>
      <c r="O40" s="15" t="str">
        <f aca="false">IF(N40=TRUE()," ",IF(N40=FALSE(),0.7703038252439/SIN(PI()*A40/360)))</f>
        <v> </v>
      </c>
    </row>
    <row r="41" customFormat="false" ht="14.65" hidden="false" customHeight="false" outlineLevel="0" collapsed="false">
      <c r="B41" s="16" t="str">
        <f aca="false">O41</f>
        <v> </v>
      </c>
      <c r="D41" s="17" t="str">
        <f aca="false">L41</f>
        <v> </v>
      </c>
      <c r="E41" s="17" t="str">
        <f aca="false">M41</f>
        <v> </v>
      </c>
      <c r="F41" s="17" t="e">
        <f aca="false">A41-$E$131</f>
        <v>#DIV/0!</v>
      </c>
      <c r="G41" s="18" t="n">
        <v>12</v>
      </c>
      <c r="H41" s="19" t="n">
        <f aca="false">IF(A41=" "," ",A41)</f>
        <v>0</v>
      </c>
      <c r="I41" s="19" t="e">
        <f aca="false">0.7703038252439/SIN(PI()*F41/360)</f>
        <v>#DIV/0!</v>
      </c>
      <c r="J41" s="20"/>
      <c r="K41" s="15" t="b">
        <f aca="false">ISBLANK(C41)</f>
        <v>1</v>
      </c>
      <c r="L41" s="15" t="str">
        <f aca="false">IF(K41=TRUE()," ",IF(K41=FALSE(),ASIN(0.7703038252439/C41)*360/PI()))</f>
        <v> </v>
      </c>
      <c r="M41" s="15" t="str">
        <f aca="false">IF(K41=TRUE()," ",IF(K41=FALSE(),A41-D41))</f>
        <v> </v>
      </c>
      <c r="N41" s="15" t="b">
        <f aca="false">ISBLANK(A41)</f>
        <v>1</v>
      </c>
      <c r="O41" s="15" t="str">
        <f aca="false">IF(N41=TRUE()," ",IF(N41=FALSE(),0.7703038252439/SIN(PI()*A41/360)))</f>
        <v> </v>
      </c>
    </row>
    <row r="42" customFormat="false" ht="14.65" hidden="false" customHeight="false" outlineLevel="0" collapsed="false">
      <c r="B42" s="16" t="str">
        <f aca="false">O42</f>
        <v> </v>
      </c>
      <c r="D42" s="17" t="str">
        <f aca="false">L42</f>
        <v> </v>
      </c>
      <c r="E42" s="17" t="str">
        <f aca="false">M42</f>
        <v> </v>
      </c>
      <c r="F42" s="17" t="e">
        <f aca="false">A42-$E$131</f>
        <v>#DIV/0!</v>
      </c>
      <c r="G42" s="18" t="n">
        <v>13</v>
      </c>
      <c r="H42" s="19" t="n">
        <f aca="false">IF(A42=" "," ",A42)</f>
        <v>0</v>
      </c>
      <c r="I42" s="19" t="e">
        <f aca="false">0.7703038252439/SIN(PI()*F42/360)</f>
        <v>#DIV/0!</v>
      </c>
      <c r="J42" s="20"/>
      <c r="K42" s="15" t="b">
        <f aca="false">ISBLANK(C42)</f>
        <v>1</v>
      </c>
      <c r="L42" s="15" t="str">
        <f aca="false">IF(K42=TRUE()," ",IF(K42=FALSE(),ASIN(0.7703038252439/C42)*360/PI()))</f>
        <v> </v>
      </c>
      <c r="M42" s="15" t="str">
        <f aca="false">IF(K42=TRUE()," ",IF(K42=FALSE(),A42-D42))</f>
        <v> </v>
      </c>
      <c r="N42" s="15" t="b">
        <f aca="false">ISBLANK(A42)</f>
        <v>1</v>
      </c>
      <c r="O42" s="15" t="str">
        <f aca="false">IF(N42=TRUE()," ",IF(N42=FALSE(),0.7703038252439/SIN(PI()*A42/360)))</f>
        <v> </v>
      </c>
    </row>
    <row r="43" customFormat="false" ht="14.65" hidden="false" customHeight="false" outlineLevel="0" collapsed="false">
      <c r="B43" s="16" t="str">
        <f aca="false">O43</f>
        <v> </v>
      </c>
      <c r="D43" s="17" t="str">
        <f aca="false">L43</f>
        <v> </v>
      </c>
      <c r="E43" s="17" t="str">
        <f aca="false">M43</f>
        <v> </v>
      </c>
      <c r="F43" s="17" t="e">
        <f aca="false">A43-$E$131</f>
        <v>#DIV/0!</v>
      </c>
      <c r="G43" s="18" t="n">
        <v>14</v>
      </c>
      <c r="H43" s="19" t="n">
        <f aca="false">IF(A43=" "," ",A43)</f>
        <v>0</v>
      </c>
      <c r="I43" s="19" t="e">
        <f aca="false">0.7703038252439/SIN(PI()*F43/360)</f>
        <v>#DIV/0!</v>
      </c>
      <c r="J43" s="20"/>
      <c r="K43" s="15" t="b">
        <f aca="false">ISBLANK(C43)</f>
        <v>1</v>
      </c>
      <c r="L43" s="15" t="str">
        <f aca="false">IF(K43=TRUE()," ",IF(K43=FALSE(),ASIN(0.7703038252439/C43)*360/PI()))</f>
        <v> </v>
      </c>
      <c r="M43" s="15" t="str">
        <f aca="false">IF(K43=TRUE()," ",IF(K43=FALSE(),A43-D43))</f>
        <v> </v>
      </c>
      <c r="N43" s="15" t="b">
        <f aca="false">ISBLANK(A43)</f>
        <v>1</v>
      </c>
      <c r="O43" s="15" t="str">
        <f aca="false">IF(N43=TRUE()," ",IF(N43=FALSE(),0.7703038252439/SIN(PI()*A43/360)))</f>
        <v> </v>
      </c>
    </row>
    <row r="44" customFormat="false" ht="14.65" hidden="false" customHeight="false" outlineLevel="0" collapsed="false">
      <c r="B44" s="16" t="str">
        <f aca="false">O44</f>
        <v> </v>
      </c>
      <c r="D44" s="17" t="str">
        <f aca="false">L44</f>
        <v> </v>
      </c>
      <c r="E44" s="17" t="str">
        <f aca="false">M44</f>
        <v> </v>
      </c>
      <c r="F44" s="17" t="e">
        <f aca="false">A44-$E$131</f>
        <v>#DIV/0!</v>
      </c>
      <c r="G44" s="18" t="n">
        <v>15</v>
      </c>
      <c r="H44" s="19" t="n">
        <f aca="false">IF(A44=" "," ",A44)</f>
        <v>0</v>
      </c>
      <c r="I44" s="19" t="e">
        <f aca="false">0.7703038252439/SIN(PI()*F44/360)</f>
        <v>#DIV/0!</v>
      </c>
      <c r="J44" s="20"/>
      <c r="K44" s="15" t="b">
        <f aca="false">ISBLANK(C44)</f>
        <v>1</v>
      </c>
      <c r="L44" s="15" t="str">
        <f aca="false">IF(K44=TRUE()," ",IF(K44=FALSE(),ASIN(0.7703038252439/C44)*360/PI()))</f>
        <v> </v>
      </c>
      <c r="M44" s="15" t="str">
        <f aca="false">IF(K44=TRUE()," ",IF(K44=FALSE(),A44-D44))</f>
        <v> </v>
      </c>
      <c r="N44" s="15" t="b">
        <f aca="false">ISBLANK(A44)</f>
        <v>1</v>
      </c>
      <c r="O44" s="15" t="str">
        <f aca="false">IF(N44=TRUE()," ",IF(N44=FALSE(),0.7703038252439/SIN(PI()*A44/360)))</f>
        <v> </v>
      </c>
    </row>
    <row r="45" customFormat="false" ht="14.65" hidden="false" customHeight="false" outlineLevel="0" collapsed="false">
      <c r="B45" s="16" t="str">
        <f aca="false">O45</f>
        <v> </v>
      </c>
      <c r="D45" s="17" t="str">
        <f aca="false">L45</f>
        <v> </v>
      </c>
      <c r="E45" s="17" t="str">
        <f aca="false">M45</f>
        <v> </v>
      </c>
      <c r="F45" s="17" t="e">
        <f aca="false">A45-$E$131</f>
        <v>#DIV/0!</v>
      </c>
      <c r="G45" s="18" t="n">
        <v>16</v>
      </c>
      <c r="H45" s="19" t="n">
        <f aca="false">IF(A45=" "," ",A45)</f>
        <v>0</v>
      </c>
      <c r="I45" s="19" t="e">
        <f aca="false">0.7703038252439/SIN(PI()*F45/360)</f>
        <v>#DIV/0!</v>
      </c>
      <c r="J45" s="20"/>
      <c r="K45" s="15" t="b">
        <f aca="false">ISBLANK(C45)</f>
        <v>1</v>
      </c>
      <c r="L45" s="15" t="str">
        <f aca="false">IF(K45=TRUE()," ",IF(K45=FALSE(),ASIN(0.7703038252439/C45)*360/PI()))</f>
        <v> </v>
      </c>
      <c r="M45" s="15" t="str">
        <f aca="false">IF(K45=TRUE()," ",IF(K45=FALSE(),A45-D45))</f>
        <v> </v>
      </c>
      <c r="N45" s="15" t="b">
        <f aca="false">ISBLANK(A45)</f>
        <v>1</v>
      </c>
      <c r="O45" s="15" t="str">
        <f aca="false">IF(N45=TRUE()," ",IF(N45=FALSE(),0.7703038252439/SIN(PI()*A45/360)))</f>
        <v> </v>
      </c>
    </row>
    <row r="46" customFormat="false" ht="14.65" hidden="false" customHeight="false" outlineLevel="0" collapsed="false">
      <c r="B46" s="16" t="str">
        <f aca="false">O46</f>
        <v> </v>
      </c>
      <c r="D46" s="17" t="str">
        <f aca="false">L46</f>
        <v> </v>
      </c>
      <c r="E46" s="17" t="str">
        <f aca="false">M46</f>
        <v> </v>
      </c>
      <c r="F46" s="17" t="e">
        <f aca="false">A46-$E$131</f>
        <v>#DIV/0!</v>
      </c>
      <c r="G46" s="18" t="n">
        <v>17</v>
      </c>
      <c r="H46" s="19" t="n">
        <f aca="false">IF(A46=" "," ",A46)</f>
        <v>0</v>
      </c>
      <c r="I46" s="19" t="e">
        <f aca="false">0.7703038252439/SIN(PI()*F46/360)</f>
        <v>#DIV/0!</v>
      </c>
      <c r="J46" s="20"/>
      <c r="K46" s="15" t="b">
        <f aca="false">ISBLANK(C46)</f>
        <v>1</v>
      </c>
      <c r="L46" s="15" t="str">
        <f aca="false">IF(K46=TRUE()," ",IF(K46=FALSE(),ASIN(0.7703038252439/C46)*360/PI()))</f>
        <v> </v>
      </c>
      <c r="M46" s="15" t="str">
        <f aca="false">IF(K46=TRUE()," ",IF(K46=FALSE(),A46-D46))</f>
        <v> </v>
      </c>
      <c r="N46" s="15" t="b">
        <f aca="false">ISBLANK(A46)</f>
        <v>1</v>
      </c>
      <c r="O46" s="15" t="str">
        <f aca="false">IF(N46=TRUE()," ",IF(N46=FALSE(),0.7703038252439/SIN(PI()*A46/360)))</f>
        <v> </v>
      </c>
    </row>
    <row r="47" customFormat="false" ht="14.65" hidden="false" customHeight="false" outlineLevel="0" collapsed="false">
      <c r="B47" s="16" t="str">
        <f aca="false">O47</f>
        <v> </v>
      </c>
      <c r="D47" s="17" t="str">
        <f aca="false">L47</f>
        <v> </v>
      </c>
      <c r="E47" s="17" t="str">
        <f aca="false">M47</f>
        <v> </v>
      </c>
      <c r="F47" s="17" t="e">
        <f aca="false">A47-$E$131</f>
        <v>#DIV/0!</v>
      </c>
      <c r="G47" s="18" t="n">
        <v>18</v>
      </c>
      <c r="H47" s="19" t="n">
        <f aca="false">IF(A47=" "," ",A47)</f>
        <v>0</v>
      </c>
      <c r="I47" s="19" t="e">
        <f aca="false">0.7703038252439/SIN(PI()*F47/360)</f>
        <v>#DIV/0!</v>
      </c>
      <c r="J47" s="20"/>
      <c r="K47" s="15" t="b">
        <f aca="false">ISBLANK(C47)</f>
        <v>1</v>
      </c>
      <c r="L47" s="15" t="str">
        <f aca="false">IF(K47=TRUE()," ",IF(K47=FALSE(),ASIN(0.7703038252439/C47)*360/PI()))</f>
        <v> </v>
      </c>
      <c r="M47" s="15" t="str">
        <f aca="false">IF(K47=TRUE()," ",IF(K47=FALSE(),A47-D47))</f>
        <v> </v>
      </c>
      <c r="N47" s="15" t="b">
        <f aca="false">ISBLANK(A47)</f>
        <v>1</v>
      </c>
      <c r="O47" s="15" t="str">
        <f aca="false">IF(N47=TRUE()," ",IF(N47=FALSE(),0.7703038252439/SIN(PI()*A47/360)))</f>
        <v> </v>
      </c>
    </row>
    <row r="48" customFormat="false" ht="14.65" hidden="false" customHeight="false" outlineLevel="0" collapsed="false">
      <c r="B48" s="16" t="str">
        <f aca="false">O48</f>
        <v> </v>
      </c>
      <c r="D48" s="17" t="str">
        <f aca="false">L48</f>
        <v> </v>
      </c>
      <c r="E48" s="17" t="str">
        <f aca="false">M48</f>
        <v> </v>
      </c>
      <c r="F48" s="17" t="e">
        <f aca="false">A48-$E$131</f>
        <v>#DIV/0!</v>
      </c>
      <c r="G48" s="18" t="n">
        <v>19</v>
      </c>
      <c r="H48" s="19" t="n">
        <f aca="false">IF(A48=" "," ",A48)</f>
        <v>0</v>
      </c>
      <c r="I48" s="19" t="e">
        <f aca="false">0.7703038252439/SIN(PI()*F48/360)</f>
        <v>#DIV/0!</v>
      </c>
      <c r="J48" s="20"/>
      <c r="K48" s="15" t="b">
        <f aca="false">ISBLANK(C48)</f>
        <v>1</v>
      </c>
      <c r="L48" s="15" t="str">
        <f aca="false">IF(K48=TRUE()," ",IF(K48=FALSE(),ASIN(0.7703038252439/C48)*360/PI()))</f>
        <v> </v>
      </c>
      <c r="M48" s="15" t="str">
        <f aca="false">IF(K48=TRUE()," ",IF(K48=FALSE(),A48-D48))</f>
        <v> </v>
      </c>
      <c r="N48" s="15" t="b">
        <f aca="false">ISBLANK(A48)</f>
        <v>1</v>
      </c>
      <c r="O48" s="15" t="str">
        <f aca="false">IF(N48=TRUE()," ",IF(N48=FALSE(),0.7703038252439/SIN(PI()*A48/360)))</f>
        <v> </v>
      </c>
    </row>
    <row r="49" customFormat="false" ht="14.65" hidden="false" customHeight="false" outlineLevel="0" collapsed="false">
      <c r="B49" s="16" t="str">
        <f aca="false">O49</f>
        <v> </v>
      </c>
      <c r="D49" s="17" t="str">
        <f aca="false">L49</f>
        <v> </v>
      </c>
      <c r="E49" s="17" t="str">
        <f aca="false">M49</f>
        <v> </v>
      </c>
      <c r="F49" s="17" t="e">
        <f aca="false">A49-$E$131</f>
        <v>#DIV/0!</v>
      </c>
      <c r="G49" s="18" t="n">
        <v>20</v>
      </c>
      <c r="H49" s="19" t="n">
        <f aca="false">IF(A49=" "," ",A49)</f>
        <v>0</v>
      </c>
      <c r="I49" s="19" t="e">
        <f aca="false">0.7703038252439/SIN(PI()*F49/360)</f>
        <v>#DIV/0!</v>
      </c>
      <c r="J49" s="20"/>
      <c r="K49" s="15" t="b">
        <f aca="false">ISBLANK(C49)</f>
        <v>1</v>
      </c>
      <c r="L49" s="15" t="str">
        <f aca="false">IF(K49=TRUE()," ",IF(K49=FALSE(),ASIN(0.7703038252439/C49)*360/PI()))</f>
        <v> </v>
      </c>
      <c r="M49" s="15" t="str">
        <f aca="false">IF(K49=TRUE()," ",IF(K49=FALSE(),A49-D49))</f>
        <v> </v>
      </c>
      <c r="N49" s="15" t="b">
        <f aca="false">ISBLANK(A49)</f>
        <v>1</v>
      </c>
      <c r="O49" s="15" t="str">
        <f aca="false">IF(N49=TRUE()," ",IF(N49=FALSE(),0.7703038252439/SIN(PI()*A49/360)))</f>
        <v> </v>
      </c>
    </row>
    <row r="50" customFormat="false" ht="14.65" hidden="false" customHeight="false" outlineLevel="0" collapsed="false">
      <c r="B50" s="16" t="str">
        <f aca="false">O50</f>
        <v> </v>
      </c>
      <c r="D50" s="17" t="str">
        <f aca="false">L50</f>
        <v> </v>
      </c>
      <c r="E50" s="17" t="str">
        <f aca="false">M50</f>
        <v> </v>
      </c>
      <c r="F50" s="17" t="e">
        <f aca="false">A50-$E$131</f>
        <v>#DIV/0!</v>
      </c>
      <c r="G50" s="18" t="n">
        <v>21</v>
      </c>
      <c r="H50" s="19" t="n">
        <f aca="false">IF(A50=" "," ",A50)</f>
        <v>0</v>
      </c>
      <c r="I50" s="19" t="e">
        <f aca="false">0.7703038252439/SIN(PI()*F50/360)</f>
        <v>#DIV/0!</v>
      </c>
      <c r="J50" s="20"/>
      <c r="K50" s="15" t="b">
        <f aca="false">ISBLANK(C50)</f>
        <v>1</v>
      </c>
      <c r="L50" s="15" t="str">
        <f aca="false">IF(K50=TRUE()," ",IF(K50=FALSE(),ASIN(0.7703038252439/C50)*360/PI()))</f>
        <v> </v>
      </c>
      <c r="M50" s="15" t="str">
        <f aca="false">IF(K50=TRUE()," ",IF(K50=FALSE(),A50-D50))</f>
        <v> </v>
      </c>
      <c r="N50" s="15" t="b">
        <f aca="false">ISBLANK(A50)</f>
        <v>1</v>
      </c>
      <c r="O50" s="15" t="str">
        <f aca="false">IF(N50=TRUE()," ",IF(N50=FALSE(),0.7703038252439/SIN(PI()*A50/360)))</f>
        <v> </v>
      </c>
    </row>
    <row r="51" customFormat="false" ht="14.65" hidden="false" customHeight="false" outlineLevel="0" collapsed="false">
      <c r="B51" s="16" t="str">
        <f aca="false">O51</f>
        <v> </v>
      </c>
      <c r="D51" s="17" t="str">
        <f aca="false">L51</f>
        <v> </v>
      </c>
      <c r="E51" s="17" t="str">
        <f aca="false">M51</f>
        <v> </v>
      </c>
      <c r="F51" s="17" t="e">
        <f aca="false">A51-$E$131</f>
        <v>#DIV/0!</v>
      </c>
      <c r="G51" s="18" t="n">
        <v>22</v>
      </c>
      <c r="H51" s="19" t="n">
        <f aca="false">IF(A51=" "," ",A51)</f>
        <v>0</v>
      </c>
      <c r="I51" s="19" t="e">
        <f aca="false">0.7703038252439/SIN(PI()*F51/360)</f>
        <v>#DIV/0!</v>
      </c>
      <c r="J51" s="20"/>
      <c r="K51" s="15" t="b">
        <f aca="false">ISBLANK(C51)</f>
        <v>1</v>
      </c>
      <c r="L51" s="15" t="str">
        <f aca="false">IF(K51=TRUE()," ",IF(K51=FALSE(),ASIN(0.7703038252439/C51)*360/PI()))</f>
        <v> </v>
      </c>
      <c r="M51" s="15" t="str">
        <f aca="false">IF(K51=TRUE()," ",IF(K51=FALSE(),A51-D51))</f>
        <v> </v>
      </c>
      <c r="N51" s="15" t="b">
        <f aca="false">ISBLANK(A51)</f>
        <v>1</v>
      </c>
      <c r="O51" s="15" t="str">
        <f aca="false">IF(N51=TRUE()," ",IF(N51=FALSE(),0.7703038252439/SIN(PI()*A51/360)))</f>
        <v> </v>
      </c>
    </row>
    <row r="52" customFormat="false" ht="14.65" hidden="false" customHeight="false" outlineLevel="0" collapsed="false">
      <c r="B52" s="16" t="str">
        <f aca="false">O52</f>
        <v> </v>
      </c>
      <c r="D52" s="17" t="str">
        <f aca="false">L52</f>
        <v> </v>
      </c>
      <c r="E52" s="17" t="str">
        <f aca="false">M52</f>
        <v> </v>
      </c>
      <c r="F52" s="17" t="e">
        <f aca="false">A52-$E$131</f>
        <v>#DIV/0!</v>
      </c>
      <c r="G52" s="18" t="n">
        <v>23</v>
      </c>
      <c r="H52" s="19" t="n">
        <f aca="false">IF(A52=" "," ",A52)</f>
        <v>0</v>
      </c>
      <c r="I52" s="19" t="e">
        <f aca="false">0.7703038252439/SIN(PI()*F52/360)</f>
        <v>#DIV/0!</v>
      </c>
      <c r="J52" s="20"/>
      <c r="K52" s="15" t="b">
        <f aca="false">ISBLANK(C52)</f>
        <v>1</v>
      </c>
      <c r="L52" s="15" t="str">
        <f aca="false">IF(K52=TRUE()," ",IF(K52=FALSE(),ASIN(0.7703038252439/C52)*360/PI()))</f>
        <v> </v>
      </c>
      <c r="M52" s="15" t="str">
        <f aca="false">IF(K52=TRUE()," ",IF(K52=FALSE(),A52-D52))</f>
        <v> </v>
      </c>
      <c r="N52" s="15" t="b">
        <f aca="false">ISBLANK(A52)</f>
        <v>1</v>
      </c>
      <c r="O52" s="15" t="str">
        <f aca="false">IF(N52=TRUE()," ",IF(N52=FALSE(),0.7703038252439/SIN(PI()*A52/360)))</f>
        <v> </v>
      </c>
    </row>
    <row r="53" customFormat="false" ht="14.65" hidden="false" customHeight="false" outlineLevel="0" collapsed="false">
      <c r="B53" s="16" t="str">
        <f aca="false">O53</f>
        <v> </v>
      </c>
      <c r="D53" s="17" t="str">
        <f aca="false">L53</f>
        <v> </v>
      </c>
      <c r="E53" s="17" t="str">
        <f aca="false">M53</f>
        <v> </v>
      </c>
      <c r="F53" s="17" t="e">
        <f aca="false">A53-$E$131</f>
        <v>#DIV/0!</v>
      </c>
      <c r="G53" s="18" t="n">
        <v>24</v>
      </c>
      <c r="H53" s="19" t="n">
        <f aca="false">IF(A53=" "," ",A53)</f>
        <v>0</v>
      </c>
      <c r="I53" s="19" t="e">
        <f aca="false">0.7703038252439/SIN(PI()*F53/360)</f>
        <v>#DIV/0!</v>
      </c>
      <c r="J53" s="20"/>
      <c r="K53" s="15" t="b">
        <f aca="false">ISBLANK(C53)</f>
        <v>1</v>
      </c>
      <c r="L53" s="15" t="str">
        <f aca="false">IF(K53=TRUE()," ",IF(K53=FALSE(),ASIN(0.7703038252439/C53)*360/PI()))</f>
        <v> </v>
      </c>
      <c r="M53" s="15" t="str">
        <f aca="false">IF(K53=TRUE()," ",IF(K53=FALSE(),A53-D53))</f>
        <v> </v>
      </c>
      <c r="N53" s="15" t="b">
        <f aca="false">ISBLANK(A53)</f>
        <v>1</v>
      </c>
      <c r="O53" s="15" t="str">
        <f aca="false">IF(N53=TRUE()," ",IF(N53=FALSE(),0.7703038252439/SIN(PI()*A53/360)))</f>
        <v> </v>
      </c>
    </row>
    <row r="54" customFormat="false" ht="14.65" hidden="false" customHeight="false" outlineLevel="0" collapsed="false">
      <c r="B54" s="16" t="str">
        <f aca="false">O54</f>
        <v> </v>
      </c>
      <c r="D54" s="17" t="str">
        <f aca="false">L54</f>
        <v> </v>
      </c>
      <c r="E54" s="17" t="str">
        <f aca="false">M54</f>
        <v> </v>
      </c>
      <c r="F54" s="17" t="e">
        <f aca="false">A54-$E$131</f>
        <v>#DIV/0!</v>
      </c>
      <c r="G54" s="18" t="n">
        <v>25</v>
      </c>
      <c r="H54" s="19" t="n">
        <f aca="false">IF(A54=" "," ",A54)</f>
        <v>0</v>
      </c>
      <c r="I54" s="19" t="e">
        <f aca="false">0.7703038252439/SIN(PI()*F54/360)</f>
        <v>#DIV/0!</v>
      </c>
      <c r="J54" s="20"/>
      <c r="K54" s="15" t="b">
        <f aca="false">ISBLANK(C54)</f>
        <v>1</v>
      </c>
      <c r="L54" s="15" t="str">
        <f aca="false">IF(K54=TRUE()," ",IF(K54=FALSE(),ASIN(0.7703038252439/C54)*360/PI()))</f>
        <v> </v>
      </c>
      <c r="M54" s="15" t="str">
        <f aca="false">IF(K54=TRUE()," ",IF(K54=FALSE(),A54-D54))</f>
        <v> </v>
      </c>
      <c r="N54" s="15" t="b">
        <f aca="false">ISBLANK(A54)</f>
        <v>1</v>
      </c>
      <c r="O54" s="15" t="str">
        <f aca="false">IF(N54=TRUE()," ",IF(N54=FALSE(),0.7703038252439/SIN(PI()*A54/360)))</f>
        <v> </v>
      </c>
    </row>
    <row r="55" customFormat="false" ht="14.65" hidden="false" customHeight="false" outlineLevel="0" collapsed="false">
      <c r="B55" s="16" t="str">
        <f aca="false">O55</f>
        <v> </v>
      </c>
      <c r="D55" s="17" t="str">
        <f aca="false">L55</f>
        <v> </v>
      </c>
      <c r="E55" s="17" t="str">
        <f aca="false">M55</f>
        <v> </v>
      </c>
      <c r="F55" s="17" t="e">
        <f aca="false">A55-$E$131</f>
        <v>#DIV/0!</v>
      </c>
      <c r="G55" s="18" t="n">
        <v>26</v>
      </c>
      <c r="H55" s="19" t="n">
        <f aca="false">IF(A55=" "," ",A55)</f>
        <v>0</v>
      </c>
      <c r="I55" s="19" t="e">
        <f aca="false">0.7703038252439/SIN(PI()*F55/360)</f>
        <v>#DIV/0!</v>
      </c>
      <c r="J55" s="20"/>
      <c r="K55" s="15" t="b">
        <f aca="false">ISBLANK(C55)</f>
        <v>1</v>
      </c>
      <c r="L55" s="15" t="str">
        <f aca="false">IF(K55=TRUE()," ",IF(K55=FALSE(),ASIN(0.7703038252439/C55)*360/PI()))</f>
        <v> </v>
      </c>
      <c r="M55" s="15" t="str">
        <f aca="false">IF(K55=TRUE()," ",IF(K55=FALSE(),A55-D55))</f>
        <v> </v>
      </c>
      <c r="N55" s="15" t="b">
        <f aca="false">ISBLANK(A55)</f>
        <v>1</v>
      </c>
      <c r="O55" s="15" t="str">
        <f aca="false">IF(N55=TRUE()," ",IF(N55=FALSE(),0.7703038252439/SIN(PI()*A55/360)))</f>
        <v> </v>
      </c>
    </row>
    <row r="56" customFormat="false" ht="14.65" hidden="false" customHeight="false" outlineLevel="0" collapsed="false">
      <c r="B56" s="16" t="str">
        <f aca="false">O56</f>
        <v> </v>
      </c>
      <c r="D56" s="17" t="str">
        <f aca="false">L56</f>
        <v> </v>
      </c>
      <c r="E56" s="17" t="str">
        <f aca="false">M56</f>
        <v> </v>
      </c>
      <c r="F56" s="17" t="e">
        <f aca="false">A56-$E$131</f>
        <v>#DIV/0!</v>
      </c>
      <c r="G56" s="18" t="n">
        <v>27</v>
      </c>
      <c r="H56" s="19" t="n">
        <f aca="false">IF(A56=" "," ",A56)</f>
        <v>0</v>
      </c>
      <c r="I56" s="19" t="e">
        <f aca="false">0.7703038252439/SIN(PI()*F56/360)</f>
        <v>#DIV/0!</v>
      </c>
      <c r="J56" s="20"/>
      <c r="K56" s="15" t="b">
        <f aca="false">ISBLANK(C56)</f>
        <v>1</v>
      </c>
      <c r="L56" s="15" t="str">
        <f aca="false">IF(K56=TRUE()," ",IF(K56=FALSE(),ASIN(0.7703038252439/C56)*360/PI()))</f>
        <v> </v>
      </c>
      <c r="M56" s="15" t="str">
        <f aca="false">IF(K56=TRUE()," ",IF(K56=FALSE(),A56-D56))</f>
        <v> </v>
      </c>
      <c r="N56" s="15" t="b">
        <f aca="false">ISBLANK(A56)</f>
        <v>1</v>
      </c>
      <c r="O56" s="15" t="str">
        <f aca="false">IF(N56=TRUE()," ",IF(N56=FALSE(),0.7703038252439/SIN(PI()*A56/360)))</f>
        <v> </v>
      </c>
    </row>
    <row r="57" customFormat="false" ht="14.65" hidden="false" customHeight="false" outlineLevel="0" collapsed="false">
      <c r="B57" s="16" t="str">
        <f aca="false">O57</f>
        <v> </v>
      </c>
      <c r="D57" s="17" t="str">
        <f aca="false">L57</f>
        <v> </v>
      </c>
      <c r="E57" s="17" t="str">
        <f aca="false">M57</f>
        <v> </v>
      </c>
      <c r="F57" s="17" t="e">
        <f aca="false">A57-$E$131</f>
        <v>#DIV/0!</v>
      </c>
      <c r="G57" s="18" t="n">
        <v>28</v>
      </c>
      <c r="H57" s="19" t="n">
        <f aca="false">IF(A57=" "," ",A57)</f>
        <v>0</v>
      </c>
      <c r="I57" s="19" t="e">
        <f aca="false">0.7703038252439/SIN(PI()*F57/360)</f>
        <v>#DIV/0!</v>
      </c>
      <c r="J57" s="20"/>
      <c r="K57" s="15" t="b">
        <f aca="false">ISBLANK(C57)</f>
        <v>1</v>
      </c>
      <c r="L57" s="15" t="str">
        <f aca="false">IF(K57=TRUE()," ",IF(K57=FALSE(),ASIN(0.7703038252439/C57)*360/PI()))</f>
        <v> </v>
      </c>
      <c r="M57" s="15" t="str">
        <f aca="false">IF(K57=TRUE()," ",IF(K57=FALSE(),A57-D57))</f>
        <v> </v>
      </c>
      <c r="N57" s="15" t="b">
        <f aca="false">ISBLANK(A57)</f>
        <v>1</v>
      </c>
      <c r="O57" s="15" t="str">
        <f aca="false">IF(N57=TRUE()," ",IF(N57=FALSE(),0.7703038252439/SIN(PI()*A57/360)))</f>
        <v> </v>
      </c>
    </row>
    <row r="58" customFormat="false" ht="14.65" hidden="false" customHeight="false" outlineLevel="0" collapsed="false">
      <c r="B58" s="16" t="str">
        <f aca="false">O58</f>
        <v> </v>
      </c>
      <c r="D58" s="17" t="str">
        <f aca="false">L58</f>
        <v> </v>
      </c>
      <c r="E58" s="17" t="str">
        <f aca="false">M58</f>
        <v> </v>
      </c>
      <c r="F58" s="17" t="e">
        <f aca="false">A58-$E$131</f>
        <v>#DIV/0!</v>
      </c>
      <c r="G58" s="18" t="n">
        <v>29</v>
      </c>
      <c r="H58" s="19" t="n">
        <f aca="false">IF(A58=" "," ",A58)</f>
        <v>0</v>
      </c>
      <c r="I58" s="19" t="e">
        <f aca="false">0.7703038252439/SIN(PI()*F58/360)</f>
        <v>#DIV/0!</v>
      </c>
      <c r="J58" s="20"/>
      <c r="K58" s="15" t="b">
        <f aca="false">ISBLANK(C58)</f>
        <v>1</v>
      </c>
      <c r="L58" s="15" t="str">
        <f aca="false">IF(K58=TRUE()," ",IF(K58=FALSE(),ASIN(0.7703038252439/C58)*360/PI()))</f>
        <v> </v>
      </c>
      <c r="M58" s="15" t="str">
        <f aca="false">IF(K58=TRUE()," ",IF(K58=FALSE(),A58-D58))</f>
        <v> </v>
      </c>
      <c r="N58" s="15" t="b">
        <f aca="false">ISBLANK(A58)</f>
        <v>1</v>
      </c>
      <c r="O58" s="15" t="str">
        <f aca="false">IF(N58=TRUE()," ",IF(N58=FALSE(),0.7703038252439/SIN(PI()*A58/360)))</f>
        <v> </v>
      </c>
    </row>
    <row r="59" customFormat="false" ht="14.65" hidden="false" customHeight="false" outlineLevel="0" collapsed="false">
      <c r="B59" s="16" t="str">
        <f aca="false">O59</f>
        <v> </v>
      </c>
      <c r="D59" s="17" t="str">
        <f aca="false">L59</f>
        <v> </v>
      </c>
      <c r="E59" s="17" t="str">
        <f aca="false">M59</f>
        <v> </v>
      </c>
      <c r="F59" s="17" t="e">
        <f aca="false">A59-$E$131</f>
        <v>#DIV/0!</v>
      </c>
      <c r="G59" s="18" t="n">
        <v>30</v>
      </c>
      <c r="H59" s="19" t="n">
        <f aca="false">IF(A59=" "," ",A59)</f>
        <v>0</v>
      </c>
      <c r="I59" s="19" t="e">
        <f aca="false">0.7703038252439/SIN(PI()*F59/360)</f>
        <v>#DIV/0!</v>
      </c>
      <c r="J59" s="20"/>
      <c r="K59" s="15" t="b">
        <f aca="false">ISBLANK(C59)</f>
        <v>1</v>
      </c>
      <c r="L59" s="15" t="str">
        <f aca="false">IF(K59=TRUE()," ",IF(K59=FALSE(),ASIN(0.7703038252439/C59)*360/PI()))</f>
        <v> </v>
      </c>
      <c r="M59" s="15" t="str">
        <f aca="false">IF(K59=TRUE()," ",IF(K59=FALSE(),A59-D59))</f>
        <v> </v>
      </c>
      <c r="N59" s="15" t="b">
        <f aca="false">ISBLANK(A59)</f>
        <v>1</v>
      </c>
      <c r="O59" s="15" t="str">
        <f aca="false">IF(N59=TRUE()," ",IF(N59=FALSE(),0.7703038252439/SIN(PI()*A59/360)))</f>
        <v> </v>
      </c>
    </row>
    <row r="60" customFormat="false" ht="14.65" hidden="false" customHeight="false" outlineLevel="0" collapsed="false">
      <c r="B60" s="16" t="str">
        <f aca="false">O60</f>
        <v> </v>
      </c>
      <c r="D60" s="17" t="str">
        <f aca="false">L60</f>
        <v> </v>
      </c>
      <c r="E60" s="17" t="str">
        <f aca="false">M60</f>
        <v> </v>
      </c>
      <c r="F60" s="17" t="e">
        <f aca="false">A60-$E$131</f>
        <v>#DIV/0!</v>
      </c>
      <c r="G60" s="18" t="n">
        <v>31</v>
      </c>
      <c r="H60" s="19" t="n">
        <f aca="false">IF(A60=" "," ",A60)</f>
        <v>0</v>
      </c>
      <c r="I60" s="19" t="e">
        <f aca="false">0.7703038252439/SIN(PI()*F60/360)</f>
        <v>#DIV/0!</v>
      </c>
      <c r="J60" s="20"/>
      <c r="K60" s="15" t="b">
        <f aca="false">ISBLANK(C60)</f>
        <v>1</v>
      </c>
      <c r="L60" s="15" t="str">
        <f aca="false">IF(K60=TRUE()," ",IF(K60=FALSE(),ASIN(0.7703038252439/C60)*360/PI()))</f>
        <v> </v>
      </c>
      <c r="M60" s="15" t="str">
        <f aca="false">IF(K60=TRUE()," ",IF(K60=FALSE(),A60-D60))</f>
        <v> </v>
      </c>
      <c r="N60" s="15" t="b">
        <f aca="false">ISBLANK(A60)</f>
        <v>1</v>
      </c>
      <c r="O60" s="15" t="str">
        <f aca="false">IF(N60=TRUE()," ",IF(N60=FALSE(),0.7703038252439/SIN(PI()*A60/360)))</f>
        <v> </v>
      </c>
    </row>
    <row r="61" customFormat="false" ht="14.65" hidden="false" customHeight="false" outlineLevel="0" collapsed="false">
      <c r="B61" s="16" t="str">
        <f aca="false">O61</f>
        <v> </v>
      </c>
      <c r="D61" s="17" t="str">
        <f aca="false">L61</f>
        <v> </v>
      </c>
      <c r="E61" s="17" t="str">
        <f aca="false">M61</f>
        <v> </v>
      </c>
      <c r="F61" s="17" t="e">
        <f aca="false">A61-$E$131</f>
        <v>#DIV/0!</v>
      </c>
      <c r="G61" s="18" t="n">
        <v>32</v>
      </c>
      <c r="H61" s="19" t="n">
        <f aca="false">IF(A61=" "," ",A61)</f>
        <v>0</v>
      </c>
      <c r="I61" s="19" t="e">
        <f aca="false">0.7703038252439/SIN(PI()*F61/360)</f>
        <v>#DIV/0!</v>
      </c>
      <c r="J61" s="20"/>
      <c r="K61" s="15" t="b">
        <f aca="false">ISBLANK(C61)</f>
        <v>1</v>
      </c>
      <c r="L61" s="15" t="str">
        <f aca="false">IF(K61=TRUE()," ",IF(K61=FALSE(),ASIN(0.7703038252439/C61)*360/PI()))</f>
        <v> </v>
      </c>
      <c r="M61" s="15" t="str">
        <f aca="false">IF(K61=TRUE()," ",IF(K61=FALSE(),A61-D61))</f>
        <v> </v>
      </c>
      <c r="N61" s="15" t="b">
        <f aca="false">ISBLANK(A61)</f>
        <v>1</v>
      </c>
      <c r="O61" s="15" t="str">
        <f aca="false">IF(N61=TRUE()," ",IF(N61=FALSE(),0.7703038252439/SIN(PI()*A61/360)))</f>
        <v> </v>
      </c>
    </row>
    <row r="62" customFormat="false" ht="14.65" hidden="false" customHeight="false" outlineLevel="0" collapsed="false">
      <c r="B62" s="16" t="str">
        <f aca="false">O62</f>
        <v> </v>
      </c>
      <c r="D62" s="17" t="str">
        <f aca="false">L62</f>
        <v> </v>
      </c>
      <c r="E62" s="17" t="str">
        <f aca="false">M62</f>
        <v> </v>
      </c>
      <c r="F62" s="17" t="e">
        <f aca="false">A62-$E$131</f>
        <v>#DIV/0!</v>
      </c>
      <c r="G62" s="18" t="n">
        <v>33</v>
      </c>
      <c r="H62" s="19" t="n">
        <f aca="false">IF(A62=" "," ",A62)</f>
        <v>0</v>
      </c>
      <c r="I62" s="19" t="e">
        <f aca="false">0.7703038252439/SIN(PI()*F62/360)</f>
        <v>#DIV/0!</v>
      </c>
      <c r="J62" s="20"/>
      <c r="K62" s="15" t="b">
        <f aca="false">ISBLANK(C62)</f>
        <v>1</v>
      </c>
      <c r="L62" s="15" t="str">
        <f aca="false">IF(K62=TRUE()," ",IF(K62=FALSE(),ASIN(0.7703038252439/C62)*360/PI()))</f>
        <v> </v>
      </c>
      <c r="M62" s="15" t="str">
        <f aca="false">IF(K62=TRUE()," ",IF(K62=FALSE(),A62-D62))</f>
        <v> </v>
      </c>
      <c r="N62" s="15" t="b">
        <f aca="false">ISBLANK(A62)</f>
        <v>1</v>
      </c>
      <c r="O62" s="15" t="str">
        <f aca="false">IF(N62=TRUE()," ",IF(N62=FALSE(),0.7703038252439/SIN(PI()*A62/360)))</f>
        <v> </v>
      </c>
    </row>
    <row r="63" customFormat="false" ht="14.65" hidden="false" customHeight="false" outlineLevel="0" collapsed="false">
      <c r="B63" s="16" t="str">
        <f aca="false">O63</f>
        <v> </v>
      </c>
      <c r="D63" s="17" t="str">
        <f aca="false">L63</f>
        <v> </v>
      </c>
      <c r="E63" s="17" t="str">
        <f aca="false">M63</f>
        <v> </v>
      </c>
      <c r="F63" s="17" t="e">
        <f aca="false">A63-$E$131</f>
        <v>#DIV/0!</v>
      </c>
      <c r="G63" s="18" t="n">
        <v>34</v>
      </c>
      <c r="H63" s="19" t="n">
        <f aca="false">IF(A63=" "," ",A63)</f>
        <v>0</v>
      </c>
      <c r="I63" s="19" t="e">
        <f aca="false">0.7703038252439/SIN(PI()*F63/360)</f>
        <v>#DIV/0!</v>
      </c>
      <c r="J63" s="20"/>
      <c r="K63" s="15" t="b">
        <f aca="false">ISBLANK(C63)</f>
        <v>1</v>
      </c>
      <c r="L63" s="15" t="str">
        <f aca="false">IF(K63=TRUE()," ",IF(K63=FALSE(),ASIN(0.7703038252439/C63)*360/PI()))</f>
        <v> </v>
      </c>
      <c r="M63" s="15" t="str">
        <f aca="false">IF(K63=TRUE()," ",IF(K63=FALSE(),A63-D63))</f>
        <v> </v>
      </c>
      <c r="N63" s="15" t="b">
        <f aca="false">ISBLANK(A63)</f>
        <v>1</v>
      </c>
      <c r="O63" s="15" t="str">
        <f aca="false">IF(N63=TRUE()," ",IF(N63=FALSE(),0.7703038252439/SIN(PI()*A63/360)))</f>
        <v> </v>
      </c>
    </row>
    <row r="64" customFormat="false" ht="14.65" hidden="false" customHeight="false" outlineLevel="0" collapsed="false">
      <c r="B64" s="16" t="str">
        <f aca="false">O64</f>
        <v> </v>
      </c>
      <c r="D64" s="17" t="str">
        <f aca="false">L64</f>
        <v> </v>
      </c>
      <c r="E64" s="17" t="str">
        <f aca="false">M64</f>
        <v> </v>
      </c>
      <c r="F64" s="17" t="e">
        <f aca="false">A64-$E$131</f>
        <v>#DIV/0!</v>
      </c>
      <c r="G64" s="18" t="n">
        <v>35</v>
      </c>
      <c r="H64" s="19" t="n">
        <f aca="false">IF(A64=" "," ",A64)</f>
        <v>0</v>
      </c>
      <c r="I64" s="19" t="e">
        <f aca="false">0.7703038252439/SIN(PI()*F64/360)</f>
        <v>#DIV/0!</v>
      </c>
      <c r="J64" s="20"/>
      <c r="K64" s="15" t="b">
        <f aca="false">ISBLANK(C64)</f>
        <v>1</v>
      </c>
      <c r="L64" s="15" t="str">
        <f aca="false">IF(K64=TRUE()," ",IF(K64=FALSE(),ASIN(0.7703038252439/C64)*360/PI()))</f>
        <v> </v>
      </c>
      <c r="M64" s="15" t="str">
        <f aca="false">IF(K64=TRUE()," ",IF(K64=FALSE(),A64-D64))</f>
        <v> </v>
      </c>
      <c r="N64" s="15" t="b">
        <f aca="false">ISBLANK(A64)</f>
        <v>1</v>
      </c>
      <c r="O64" s="15" t="str">
        <f aca="false">IF(N64=TRUE()," ",IF(N64=FALSE(),0.7703038252439/SIN(PI()*A64/360)))</f>
        <v> </v>
      </c>
    </row>
    <row r="65" customFormat="false" ht="14.65" hidden="false" customHeight="false" outlineLevel="0" collapsed="false">
      <c r="B65" s="16" t="str">
        <f aca="false">O65</f>
        <v> </v>
      </c>
      <c r="D65" s="17" t="str">
        <f aca="false">L65</f>
        <v> </v>
      </c>
      <c r="E65" s="17" t="str">
        <f aca="false">M65</f>
        <v> </v>
      </c>
      <c r="F65" s="17" t="e">
        <f aca="false">A65-$E$131</f>
        <v>#DIV/0!</v>
      </c>
      <c r="G65" s="18" t="n">
        <v>36</v>
      </c>
      <c r="H65" s="19" t="n">
        <f aca="false">IF(A65=" "," ",A65)</f>
        <v>0</v>
      </c>
      <c r="I65" s="19" t="e">
        <f aca="false">0.7703038252439/SIN(PI()*F65/360)</f>
        <v>#DIV/0!</v>
      </c>
      <c r="J65" s="20"/>
      <c r="K65" s="15" t="b">
        <f aca="false">ISBLANK(C65)</f>
        <v>1</v>
      </c>
      <c r="L65" s="15" t="str">
        <f aca="false">IF(K65=TRUE()," ",IF(K65=FALSE(),ASIN(0.7703038252439/C65)*360/PI()))</f>
        <v> </v>
      </c>
      <c r="M65" s="15" t="str">
        <f aca="false">IF(K65=TRUE()," ",IF(K65=FALSE(),A65-D65))</f>
        <v> </v>
      </c>
      <c r="N65" s="15" t="b">
        <f aca="false">ISBLANK(A65)</f>
        <v>1</v>
      </c>
      <c r="O65" s="15" t="str">
        <f aca="false">IF(N65=TRUE()," ",IF(N65=FALSE(),0.7703038252439/SIN(PI()*A65/360)))</f>
        <v> </v>
      </c>
    </row>
    <row r="66" customFormat="false" ht="14.65" hidden="false" customHeight="false" outlineLevel="0" collapsed="false">
      <c r="B66" s="16" t="str">
        <f aca="false">O66</f>
        <v> </v>
      </c>
      <c r="D66" s="17" t="str">
        <f aca="false">L66</f>
        <v> </v>
      </c>
      <c r="E66" s="17" t="str">
        <f aca="false">M66</f>
        <v> </v>
      </c>
      <c r="F66" s="17" t="e">
        <f aca="false">A66-$E$131</f>
        <v>#DIV/0!</v>
      </c>
      <c r="G66" s="18" t="n">
        <v>37</v>
      </c>
      <c r="H66" s="19" t="n">
        <f aca="false">IF(A66=" "," ",A66)</f>
        <v>0</v>
      </c>
      <c r="I66" s="19" t="e">
        <f aca="false">0.7703038252439/SIN(PI()*F66/360)</f>
        <v>#DIV/0!</v>
      </c>
      <c r="J66" s="20"/>
      <c r="K66" s="15" t="b">
        <f aca="false">ISBLANK(C66)</f>
        <v>1</v>
      </c>
      <c r="L66" s="15" t="str">
        <f aca="false">IF(K66=TRUE()," ",IF(K66=FALSE(),ASIN(0.7703038252439/C66)*360/PI()))</f>
        <v> </v>
      </c>
      <c r="M66" s="15" t="str">
        <f aca="false">IF(K66=TRUE()," ",IF(K66=FALSE(),A66-D66))</f>
        <v> </v>
      </c>
      <c r="N66" s="15" t="b">
        <f aca="false">ISBLANK(A66)</f>
        <v>1</v>
      </c>
      <c r="O66" s="15" t="str">
        <f aca="false">IF(N66=TRUE()," ",IF(N66=FALSE(),0.7703038252439/SIN(PI()*A66/360)))</f>
        <v> </v>
      </c>
    </row>
    <row r="67" customFormat="false" ht="14.65" hidden="false" customHeight="false" outlineLevel="0" collapsed="false">
      <c r="B67" s="16" t="str">
        <f aca="false">O67</f>
        <v> </v>
      </c>
      <c r="D67" s="17" t="str">
        <f aca="false">L67</f>
        <v> </v>
      </c>
      <c r="E67" s="17" t="str">
        <f aca="false">M67</f>
        <v> </v>
      </c>
      <c r="F67" s="17" t="e">
        <f aca="false">A67-$E$131</f>
        <v>#DIV/0!</v>
      </c>
      <c r="G67" s="18" t="n">
        <v>38</v>
      </c>
      <c r="H67" s="19" t="n">
        <f aca="false">IF(A67=" "," ",A67)</f>
        <v>0</v>
      </c>
      <c r="I67" s="19" t="e">
        <f aca="false">0.7703038252439/SIN(PI()*F67/360)</f>
        <v>#DIV/0!</v>
      </c>
      <c r="J67" s="20"/>
      <c r="K67" s="15" t="b">
        <f aca="false">ISBLANK(C67)</f>
        <v>1</v>
      </c>
      <c r="L67" s="15" t="str">
        <f aca="false">IF(K67=TRUE()," ",IF(K67=FALSE(),ASIN(0.7703038252439/C67)*360/PI()))</f>
        <v> </v>
      </c>
      <c r="M67" s="15" t="str">
        <f aca="false">IF(K67=TRUE()," ",IF(K67=FALSE(),A67-D67))</f>
        <v> </v>
      </c>
      <c r="N67" s="15" t="b">
        <f aca="false">ISBLANK(A67)</f>
        <v>1</v>
      </c>
      <c r="O67" s="15" t="str">
        <f aca="false">IF(N67=TRUE()," ",IF(N67=FALSE(),0.7703038252439/SIN(PI()*A67/360)))</f>
        <v> </v>
      </c>
    </row>
    <row r="68" customFormat="false" ht="14.65" hidden="false" customHeight="false" outlineLevel="0" collapsed="false">
      <c r="B68" s="16" t="str">
        <f aca="false">O68</f>
        <v> </v>
      </c>
      <c r="D68" s="17" t="str">
        <f aca="false">L68</f>
        <v> </v>
      </c>
      <c r="E68" s="17" t="str">
        <f aca="false">M68</f>
        <v> </v>
      </c>
      <c r="F68" s="17" t="e">
        <f aca="false">A68-$E$131</f>
        <v>#DIV/0!</v>
      </c>
      <c r="G68" s="18" t="n">
        <v>39</v>
      </c>
      <c r="H68" s="19" t="n">
        <f aca="false">IF(A68=" "," ",A68)</f>
        <v>0</v>
      </c>
      <c r="I68" s="19" t="e">
        <f aca="false">0.7703038252439/SIN(PI()*F68/360)</f>
        <v>#DIV/0!</v>
      </c>
      <c r="J68" s="20"/>
      <c r="K68" s="15" t="b">
        <f aca="false">ISBLANK(C68)</f>
        <v>1</v>
      </c>
      <c r="L68" s="15" t="str">
        <f aca="false">IF(K68=TRUE()," ",IF(K68=FALSE(),ASIN(0.7703038252439/C68)*360/PI()))</f>
        <v> </v>
      </c>
      <c r="M68" s="15" t="str">
        <f aca="false">IF(K68=TRUE()," ",IF(K68=FALSE(),A68-D68))</f>
        <v> </v>
      </c>
      <c r="N68" s="15" t="b">
        <f aca="false">ISBLANK(A68)</f>
        <v>1</v>
      </c>
      <c r="O68" s="15" t="str">
        <f aca="false">IF(N68=TRUE()," ",IF(N68=FALSE(),0.7703038252439/SIN(PI()*A68/360)))</f>
        <v> </v>
      </c>
    </row>
    <row r="69" customFormat="false" ht="14.65" hidden="false" customHeight="false" outlineLevel="0" collapsed="false">
      <c r="B69" s="16" t="str">
        <f aca="false">O69</f>
        <v> </v>
      </c>
      <c r="D69" s="17" t="str">
        <f aca="false">L69</f>
        <v> </v>
      </c>
      <c r="E69" s="17" t="str">
        <f aca="false">M69</f>
        <v> </v>
      </c>
      <c r="F69" s="17" t="e">
        <f aca="false">A69-$E$131</f>
        <v>#DIV/0!</v>
      </c>
      <c r="G69" s="18" t="n">
        <v>40</v>
      </c>
      <c r="H69" s="19" t="n">
        <f aca="false">IF(A69=" "," ",A69)</f>
        <v>0</v>
      </c>
      <c r="I69" s="19" t="e">
        <f aca="false">0.7703038252439/SIN(PI()*F69/360)</f>
        <v>#DIV/0!</v>
      </c>
      <c r="J69" s="20"/>
      <c r="K69" s="15" t="b">
        <f aca="false">ISBLANK(C69)</f>
        <v>1</v>
      </c>
      <c r="L69" s="15" t="str">
        <f aca="false">IF(K69=TRUE()," ",IF(K69=FALSE(),ASIN(0.7703038252439/C69)*360/PI()))</f>
        <v> </v>
      </c>
      <c r="M69" s="15" t="str">
        <f aca="false">IF(K69=TRUE()," ",IF(K69=FALSE(),A69-D69))</f>
        <v> </v>
      </c>
      <c r="N69" s="15" t="b">
        <f aca="false">ISBLANK(A69)</f>
        <v>1</v>
      </c>
      <c r="O69" s="15" t="str">
        <f aca="false">IF(N69=TRUE()," ",IF(N69=FALSE(),0.7703038252439/SIN(PI()*A69/360)))</f>
        <v> </v>
      </c>
    </row>
    <row r="70" customFormat="false" ht="14.65" hidden="false" customHeight="false" outlineLevel="0" collapsed="false">
      <c r="B70" s="16" t="str">
        <f aca="false">O70</f>
        <v> </v>
      </c>
      <c r="D70" s="17" t="str">
        <f aca="false">L70</f>
        <v> </v>
      </c>
      <c r="E70" s="17" t="str">
        <f aca="false">M70</f>
        <v> </v>
      </c>
      <c r="F70" s="17" t="e">
        <f aca="false">A70-$E$131</f>
        <v>#DIV/0!</v>
      </c>
      <c r="G70" s="18" t="n">
        <v>41</v>
      </c>
      <c r="H70" s="19" t="n">
        <f aca="false">IF(A70=" "," ",A70)</f>
        <v>0</v>
      </c>
      <c r="I70" s="19" t="e">
        <f aca="false">0.7703038252439/SIN(PI()*F70/360)</f>
        <v>#DIV/0!</v>
      </c>
      <c r="J70" s="20"/>
      <c r="K70" s="15" t="b">
        <f aca="false">ISBLANK(C70)</f>
        <v>1</v>
      </c>
      <c r="L70" s="15" t="str">
        <f aca="false">IF(K70=TRUE()," ",IF(K70=FALSE(),ASIN(0.7703038252439/C70)*360/PI()))</f>
        <v> </v>
      </c>
      <c r="M70" s="15" t="str">
        <f aca="false">IF(K70=TRUE()," ",IF(K70=FALSE(),A70-D70))</f>
        <v> </v>
      </c>
      <c r="N70" s="15" t="b">
        <f aca="false">ISBLANK(A70)</f>
        <v>1</v>
      </c>
      <c r="O70" s="15" t="str">
        <f aca="false">IF(N70=TRUE()," ",IF(N70=FALSE(),0.7703038252439/SIN(PI()*A70/360)))</f>
        <v> </v>
      </c>
    </row>
    <row r="71" customFormat="false" ht="14.65" hidden="false" customHeight="false" outlineLevel="0" collapsed="false">
      <c r="B71" s="16" t="str">
        <f aca="false">O71</f>
        <v> </v>
      </c>
      <c r="D71" s="17" t="str">
        <f aca="false">L71</f>
        <v> </v>
      </c>
      <c r="E71" s="17" t="str">
        <f aca="false">M71</f>
        <v> </v>
      </c>
      <c r="F71" s="17" t="e">
        <f aca="false">A71-$E$131</f>
        <v>#DIV/0!</v>
      </c>
      <c r="G71" s="18" t="n">
        <v>42</v>
      </c>
      <c r="H71" s="19" t="n">
        <f aca="false">IF(A71=" "," ",A71)</f>
        <v>0</v>
      </c>
      <c r="I71" s="19" t="e">
        <f aca="false">0.7703038252439/SIN(PI()*F71/360)</f>
        <v>#DIV/0!</v>
      </c>
      <c r="J71" s="20"/>
      <c r="K71" s="15" t="b">
        <f aca="false">ISBLANK(C71)</f>
        <v>1</v>
      </c>
      <c r="L71" s="15" t="str">
        <f aca="false">IF(K71=TRUE()," ",IF(K71=FALSE(),ASIN(0.7703038252439/C71)*360/PI()))</f>
        <v> </v>
      </c>
      <c r="M71" s="15" t="str">
        <f aca="false">IF(K71=TRUE()," ",IF(K71=FALSE(),A71-D71))</f>
        <v> </v>
      </c>
      <c r="N71" s="15" t="b">
        <f aca="false">ISBLANK(A71)</f>
        <v>1</v>
      </c>
      <c r="O71" s="15" t="str">
        <f aca="false">IF(N71=TRUE()," ",IF(N71=FALSE(),0.7703038252439/SIN(PI()*A71/360)))</f>
        <v> </v>
      </c>
    </row>
    <row r="72" customFormat="false" ht="14.65" hidden="false" customHeight="false" outlineLevel="0" collapsed="false">
      <c r="B72" s="16" t="str">
        <f aca="false">O72</f>
        <v> </v>
      </c>
      <c r="D72" s="17" t="str">
        <f aca="false">L72</f>
        <v> </v>
      </c>
      <c r="E72" s="17" t="str">
        <f aca="false">M72</f>
        <v> </v>
      </c>
      <c r="F72" s="17" t="e">
        <f aca="false">A72-$E$131</f>
        <v>#DIV/0!</v>
      </c>
      <c r="G72" s="18" t="n">
        <v>43</v>
      </c>
      <c r="H72" s="19" t="n">
        <f aca="false">IF(A72=" "," ",A72)</f>
        <v>0</v>
      </c>
      <c r="I72" s="19" t="e">
        <f aca="false">0.7703038252439/SIN(PI()*F72/360)</f>
        <v>#DIV/0!</v>
      </c>
      <c r="J72" s="20"/>
      <c r="K72" s="15" t="b">
        <f aca="false">ISBLANK(C72)</f>
        <v>1</v>
      </c>
      <c r="L72" s="15" t="str">
        <f aca="false">IF(K72=TRUE()," ",IF(K72=FALSE(),ASIN(0.7703038252439/C72)*360/PI()))</f>
        <v> </v>
      </c>
      <c r="M72" s="15" t="str">
        <f aca="false">IF(K72=TRUE()," ",IF(K72=FALSE(),A72-D72))</f>
        <v> </v>
      </c>
      <c r="N72" s="15" t="b">
        <f aca="false">ISBLANK(A72)</f>
        <v>1</v>
      </c>
      <c r="O72" s="15" t="str">
        <f aca="false">IF(N72=TRUE()," ",IF(N72=FALSE(),0.7703038252439/SIN(PI()*A72/360)))</f>
        <v> </v>
      </c>
    </row>
    <row r="73" customFormat="false" ht="14.65" hidden="false" customHeight="false" outlineLevel="0" collapsed="false">
      <c r="B73" s="16" t="str">
        <f aca="false">O73</f>
        <v> </v>
      </c>
      <c r="D73" s="17" t="str">
        <f aca="false">L73</f>
        <v> </v>
      </c>
      <c r="E73" s="17" t="str">
        <f aca="false">M73</f>
        <v> </v>
      </c>
      <c r="F73" s="17" t="e">
        <f aca="false">A73-$E$131</f>
        <v>#DIV/0!</v>
      </c>
      <c r="G73" s="18" t="n">
        <v>44</v>
      </c>
      <c r="H73" s="19" t="n">
        <f aca="false">IF(A73=" "," ",A73)</f>
        <v>0</v>
      </c>
      <c r="I73" s="19" t="e">
        <f aca="false">0.7703038252439/SIN(PI()*F73/360)</f>
        <v>#DIV/0!</v>
      </c>
      <c r="J73" s="20"/>
      <c r="K73" s="15" t="b">
        <f aca="false">ISBLANK(C73)</f>
        <v>1</v>
      </c>
      <c r="L73" s="15" t="str">
        <f aca="false">IF(K73=TRUE()," ",IF(K73=FALSE(),ASIN(0.7703038252439/C73)*360/PI()))</f>
        <v> </v>
      </c>
      <c r="M73" s="15" t="str">
        <f aca="false">IF(K73=TRUE()," ",IF(K73=FALSE(),A73-D73))</f>
        <v> </v>
      </c>
      <c r="N73" s="15" t="b">
        <f aca="false">ISBLANK(A73)</f>
        <v>1</v>
      </c>
      <c r="O73" s="15" t="str">
        <f aca="false">IF(N73=TRUE()," ",IF(N73=FALSE(),0.7703038252439/SIN(PI()*A73/360)))</f>
        <v> </v>
      </c>
    </row>
    <row r="74" customFormat="false" ht="14.65" hidden="false" customHeight="false" outlineLevel="0" collapsed="false">
      <c r="B74" s="16" t="str">
        <f aca="false">O74</f>
        <v> </v>
      </c>
      <c r="D74" s="17" t="str">
        <f aca="false">L74</f>
        <v> </v>
      </c>
      <c r="E74" s="17" t="str">
        <f aca="false">M74</f>
        <v> </v>
      </c>
      <c r="F74" s="17" t="e">
        <f aca="false">A74-$E$131</f>
        <v>#DIV/0!</v>
      </c>
      <c r="G74" s="18" t="n">
        <v>45</v>
      </c>
      <c r="H74" s="19" t="n">
        <f aca="false">IF(A74=" "," ",A74)</f>
        <v>0</v>
      </c>
      <c r="I74" s="19" t="e">
        <f aca="false">0.7703038252439/SIN(PI()*F74/360)</f>
        <v>#DIV/0!</v>
      </c>
      <c r="J74" s="20"/>
      <c r="K74" s="15" t="b">
        <f aca="false">ISBLANK(C74)</f>
        <v>1</v>
      </c>
      <c r="L74" s="15" t="str">
        <f aca="false">IF(K74=TRUE()," ",IF(K74=FALSE(),ASIN(0.7703038252439/C74)*360/PI()))</f>
        <v> </v>
      </c>
      <c r="M74" s="15" t="str">
        <f aca="false">IF(K74=TRUE()," ",IF(K74=FALSE(),A74-D74))</f>
        <v> </v>
      </c>
      <c r="N74" s="15" t="b">
        <f aca="false">ISBLANK(A74)</f>
        <v>1</v>
      </c>
      <c r="O74" s="15" t="str">
        <f aca="false">IF(N74=TRUE()," ",IF(N74=FALSE(),0.7703038252439/SIN(PI()*A74/360)))</f>
        <v> </v>
      </c>
    </row>
    <row r="75" customFormat="false" ht="14.65" hidden="false" customHeight="false" outlineLevel="0" collapsed="false">
      <c r="B75" s="16" t="str">
        <f aca="false">O75</f>
        <v> </v>
      </c>
      <c r="D75" s="17" t="str">
        <f aca="false">L75</f>
        <v> </v>
      </c>
      <c r="E75" s="17" t="str">
        <f aca="false">M75</f>
        <v> </v>
      </c>
      <c r="F75" s="17" t="e">
        <f aca="false">A75-$E$131</f>
        <v>#DIV/0!</v>
      </c>
      <c r="G75" s="18" t="n">
        <v>46</v>
      </c>
      <c r="H75" s="19" t="n">
        <f aca="false">IF(A75=" "," ",A75)</f>
        <v>0</v>
      </c>
      <c r="I75" s="19" t="e">
        <f aca="false">0.7703038252439/SIN(PI()*F75/360)</f>
        <v>#DIV/0!</v>
      </c>
      <c r="J75" s="20"/>
      <c r="K75" s="15" t="b">
        <f aca="false">ISBLANK(C75)</f>
        <v>1</v>
      </c>
      <c r="L75" s="15" t="str">
        <f aca="false">IF(K75=TRUE()," ",IF(K75=FALSE(),ASIN(0.7703038252439/C75)*360/PI()))</f>
        <v> </v>
      </c>
      <c r="M75" s="15" t="str">
        <f aca="false">IF(K75=TRUE()," ",IF(K75=FALSE(),A75-D75))</f>
        <v> </v>
      </c>
      <c r="N75" s="15" t="b">
        <f aca="false">ISBLANK(A75)</f>
        <v>1</v>
      </c>
      <c r="O75" s="15" t="str">
        <f aca="false">IF(N75=TRUE()," ",IF(N75=FALSE(),0.7703038252439/SIN(PI()*A75/360)))</f>
        <v> </v>
      </c>
    </row>
    <row r="76" customFormat="false" ht="14.65" hidden="false" customHeight="false" outlineLevel="0" collapsed="false">
      <c r="B76" s="16" t="str">
        <f aca="false">O76</f>
        <v> </v>
      </c>
      <c r="D76" s="17" t="str">
        <f aca="false">L76</f>
        <v> </v>
      </c>
      <c r="E76" s="17" t="str">
        <f aca="false">M76</f>
        <v> </v>
      </c>
      <c r="F76" s="17" t="e">
        <f aca="false">A76-$E$131</f>
        <v>#DIV/0!</v>
      </c>
      <c r="G76" s="18" t="n">
        <v>47</v>
      </c>
      <c r="H76" s="19" t="n">
        <f aca="false">IF(A76=" "," ",A76)</f>
        <v>0</v>
      </c>
      <c r="I76" s="19" t="e">
        <f aca="false">0.7703038252439/SIN(PI()*F76/360)</f>
        <v>#DIV/0!</v>
      </c>
      <c r="J76" s="20"/>
      <c r="K76" s="15" t="b">
        <f aca="false">ISBLANK(C76)</f>
        <v>1</v>
      </c>
      <c r="L76" s="15" t="str">
        <f aca="false">IF(K76=TRUE()," ",IF(K76=FALSE(),ASIN(0.7703038252439/C76)*360/PI()))</f>
        <v> </v>
      </c>
      <c r="M76" s="15" t="str">
        <f aca="false">IF(K76=TRUE()," ",IF(K76=FALSE(),A76-D76))</f>
        <v> </v>
      </c>
      <c r="N76" s="15" t="b">
        <f aca="false">ISBLANK(A76)</f>
        <v>1</v>
      </c>
      <c r="O76" s="15" t="str">
        <f aca="false">IF(N76=TRUE()," ",IF(N76=FALSE(),0.7703038252439/SIN(PI()*A76/360)))</f>
        <v> </v>
      </c>
    </row>
    <row r="77" customFormat="false" ht="14.65" hidden="false" customHeight="false" outlineLevel="0" collapsed="false">
      <c r="B77" s="16" t="str">
        <f aca="false">O77</f>
        <v> </v>
      </c>
      <c r="D77" s="17" t="str">
        <f aca="false">L77</f>
        <v> </v>
      </c>
      <c r="E77" s="17" t="str">
        <f aca="false">M77</f>
        <v> </v>
      </c>
      <c r="F77" s="17" t="e">
        <f aca="false">A77-$E$131</f>
        <v>#DIV/0!</v>
      </c>
      <c r="G77" s="18" t="n">
        <v>48</v>
      </c>
      <c r="H77" s="19" t="n">
        <f aca="false">IF(A77=" "," ",A77)</f>
        <v>0</v>
      </c>
      <c r="I77" s="19" t="e">
        <f aca="false">0.7703038252439/SIN(PI()*F77/360)</f>
        <v>#DIV/0!</v>
      </c>
      <c r="J77" s="20"/>
      <c r="K77" s="15" t="b">
        <f aca="false">ISBLANK(C77)</f>
        <v>1</v>
      </c>
      <c r="L77" s="15" t="str">
        <f aca="false">IF(K77=TRUE()," ",IF(K77=FALSE(),ASIN(0.7703038252439/C77)*360/PI()))</f>
        <v> </v>
      </c>
      <c r="M77" s="15" t="str">
        <f aca="false">IF(K77=TRUE()," ",IF(K77=FALSE(),A77-D77))</f>
        <v> </v>
      </c>
      <c r="N77" s="15" t="b">
        <f aca="false">ISBLANK(A77)</f>
        <v>1</v>
      </c>
      <c r="O77" s="15" t="str">
        <f aca="false">IF(N77=TRUE()," ",IF(N77=FALSE(),0.7703038252439/SIN(PI()*A77/360)))</f>
        <v> </v>
      </c>
    </row>
    <row r="78" customFormat="false" ht="14.65" hidden="false" customHeight="false" outlineLevel="0" collapsed="false">
      <c r="B78" s="16" t="str">
        <f aca="false">O78</f>
        <v> </v>
      </c>
      <c r="D78" s="17" t="str">
        <f aca="false">L78</f>
        <v> </v>
      </c>
      <c r="E78" s="17" t="str">
        <f aca="false">M78</f>
        <v> </v>
      </c>
      <c r="F78" s="17" t="e">
        <f aca="false">A78-$E$131</f>
        <v>#DIV/0!</v>
      </c>
      <c r="G78" s="18" t="n">
        <v>49</v>
      </c>
      <c r="H78" s="19" t="n">
        <f aca="false">IF(A78=" "," ",A78)</f>
        <v>0</v>
      </c>
      <c r="I78" s="19" t="e">
        <f aca="false">0.7703038252439/SIN(PI()*F78/360)</f>
        <v>#DIV/0!</v>
      </c>
      <c r="J78" s="20"/>
      <c r="K78" s="15" t="b">
        <f aca="false">ISBLANK(C78)</f>
        <v>1</v>
      </c>
      <c r="L78" s="15" t="str">
        <f aca="false">IF(K78=TRUE()," ",IF(K78=FALSE(),ASIN(0.7703038252439/C78)*360/PI()))</f>
        <v> </v>
      </c>
      <c r="M78" s="15" t="str">
        <f aca="false">IF(K78=TRUE()," ",IF(K78=FALSE(),A78-D78))</f>
        <v> </v>
      </c>
      <c r="N78" s="15" t="b">
        <f aca="false">ISBLANK(A78)</f>
        <v>1</v>
      </c>
      <c r="O78" s="15" t="str">
        <f aca="false">IF(N78=TRUE()," ",IF(N78=FALSE(),0.7703038252439/SIN(PI()*A78/360)))</f>
        <v> </v>
      </c>
    </row>
    <row r="79" customFormat="false" ht="14.65" hidden="false" customHeight="false" outlineLevel="0" collapsed="false">
      <c r="B79" s="16" t="str">
        <f aca="false">O79</f>
        <v> </v>
      </c>
      <c r="D79" s="17" t="str">
        <f aca="false">L79</f>
        <v> </v>
      </c>
      <c r="E79" s="17" t="str">
        <f aca="false">M79</f>
        <v> </v>
      </c>
      <c r="F79" s="17" t="e">
        <f aca="false">A79-$E$131</f>
        <v>#DIV/0!</v>
      </c>
      <c r="G79" s="18" t="n">
        <v>50</v>
      </c>
      <c r="H79" s="19" t="n">
        <f aca="false">IF(A79=" "," ",A79)</f>
        <v>0</v>
      </c>
      <c r="I79" s="19" t="e">
        <f aca="false">0.7703038252439/SIN(PI()*F79/360)</f>
        <v>#DIV/0!</v>
      </c>
      <c r="J79" s="20"/>
      <c r="K79" s="15" t="b">
        <f aca="false">ISBLANK(C79)</f>
        <v>1</v>
      </c>
      <c r="L79" s="15" t="str">
        <f aca="false">IF(K79=TRUE()," ",IF(K79=FALSE(),ASIN(0.7703038252439/C79)*360/PI()))</f>
        <v> </v>
      </c>
      <c r="M79" s="15" t="str">
        <f aca="false">IF(K79=TRUE()," ",IF(K79=FALSE(),A79-D79))</f>
        <v> </v>
      </c>
      <c r="N79" s="15" t="b">
        <f aca="false">ISBLANK(A79)</f>
        <v>1</v>
      </c>
      <c r="O79" s="15" t="str">
        <f aca="false">IF(N79=TRUE()," ",IF(N79=FALSE(),0.7703038252439/SIN(PI()*A79/360)))</f>
        <v> </v>
      </c>
    </row>
    <row r="80" customFormat="false" ht="14.65" hidden="false" customHeight="false" outlineLevel="0" collapsed="false">
      <c r="B80" s="16" t="str">
        <f aca="false">O80</f>
        <v> </v>
      </c>
      <c r="D80" s="17" t="str">
        <f aca="false">L80</f>
        <v> </v>
      </c>
      <c r="E80" s="17" t="str">
        <f aca="false">M80</f>
        <v> </v>
      </c>
      <c r="F80" s="17" t="e">
        <f aca="false">A80-$E$131</f>
        <v>#DIV/0!</v>
      </c>
      <c r="G80" s="18" t="n">
        <v>51</v>
      </c>
      <c r="H80" s="19" t="n">
        <f aca="false">IF(A80=" "," ",A80)</f>
        <v>0</v>
      </c>
      <c r="I80" s="19" t="e">
        <f aca="false">0.7703038252439/SIN(PI()*F80/360)</f>
        <v>#DIV/0!</v>
      </c>
      <c r="J80" s="20"/>
      <c r="K80" s="15" t="b">
        <f aca="false">ISBLANK(C80)</f>
        <v>1</v>
      </c>
      <c r="L80" s="15" t="str">
        <f aca="false">IF(K80=TRUE()," ",IF(K80=FALSE(),ASIN(0.7703038252439/C80)*360/PI()))</f>
        <v> </v>
      </c>
      <c r="M80" s="15" t="str">
        <f aca="false">IF(K80=TRUE()," ",IF(K80=FALSE(),A80-D80))</f>
        <v> </v>
      </c>
      <c r="N80" s="15" t="b">
        <f aca="false">ISBLANK(A80)</f>
        <v>1</v>
      </c>
      <c r="O80" s="15" t="str">
        <f aca="false">IF(N80=TRUE()," ",IF(N80=FALSE(),0.7703038252439/SIN(PI()*A80/360)))</f>
        <v> </v>
      </c>
    </row>
    <row r="81" customFormat="false" ht="14.65" hidden="false" customHeight="false" outlineLevel="0" collapsed="false">
      <c r="B81" s="16" t="str">
        <f aca="false">O81</f>
        <v> </v>
      </c>
      <c r="D81" s="17" t="str">
        <f aca="false">L81</f>
        <v> </v>
      </c>
      <c r="E81" s="17" t="str">
        <f aca="false">M81</f>
        <v> </v>
      </c>
      <c r="F81" s="17" t="e">
        <f aca="false">A81-$E$131</f>
        <v>#DIV/0!</v>
      </c>
      <c r="G81" s="18" t="n">
        <v>52</v>
      </c>
      <c r="H81" s="19" t="n">
        <f aca="false">IF(A81=" "," ",A81)</f>
        <v>0</v>
      </c>
      <c r="I81" s="19" t="e">
        <f aca="false">0.7703038252439/SIN(PI()*F81/360)</f>
        <v>#DIV/0!</v>
      </c>
      <c r="J81" s="20"/>
      <c r="K81" s="15" t="b">
        <f aca="false">ISBLANK(C81)</f>
        <v>1</v>
      </c>
      <c r="L81" s="15" t="str">
        <f aca="false">IF(K81=TRUE()," ",IF(K81=FALSE(),ASIN(0.7703038252439/C81)*360/PI()))</f>
        <v> </v>
      </c>
      <c r="M81" s="15" t="str">
        <f aca="false">IF(K81=TRUE()," ",IF(K81=FALSE(),A81-D81))</f>
        <v> </v>
      </c>
      <c r="N81" s="15" t="b">
        <f aca="false">ISBLANK(A81)</f>
        <v>1</v>
      </c>
      <c r="O81" s="15" t="str">
        <f aca="false">IF(N81=TRUE()," ",IF(N81=FALSE(),0.7703038252439/SIN(PI()*A81/360)))</f>
        <v> </v>
      </c>
    </row>
    <row r="82" customFormat="false" ht="14.65" hidden="false" customHeight="false" outlineLevel="0" collapsed="false">
      <c r="B82" s="16" t="str">
        <f aca="false">O82</f>
        <v> </v>
      </c>
      <c r="D82" s="17" t="str">
        <f aca="false">L82</f>
        <v> </v>
      </c>
      <c r="E82" s="17" t="str">
        <f aca="false">M82</f>
        <v> </v>
      </c>
      <c r="F82" s="17" t="e">
        <f aca="false">A82-$E$131</f>
        <v>#DIV/0!</v>
      </c>
      <c r="G82" s="18" t="n">
        <v>53</v>
      </c>
      <c r="H82" s="19" t="n">
        <f aca="false">IF(A82=" "," ",A82)</f>
        <v>0</v>
      </c>
      <c r="I82" s="19" t="e">
        <f aca="false">0.7703038252439/SIN(PI()*F82/360)</f>
        <v>#DIV/0!</v>
      </c>
      <c r="J82" s="20"/>
      <c r="K82" s="15" t="b">
        <f aca="false">ISBLANK(C82)</f>
        <v>1</v>
      </c>
      <c r="L82" s="15" t="str">
        <f aca="false">IF(K82=TRUE()," ",IF(K82=FALSE(),ASIN(0.7703038252439/C82)*360/PI()))</f>
        <v> </v>
      </c>
      <c r="M82" s="15" t="str">
        <f aca="false">IF(K82=TRUE()," ",IF(K82=FALSE(),A82-D82))</f>
        <v> </v>
      </c>
      <c r="N82" s="15" t="b">
        <f aca="false">ISBLANK(A82)</f>
        <v>1</v>
      </c>
      <c r="O82" s="15" t="str">
        <f aca="false">IF(N82=TRUE()," ",IF(N82=FALSE(),0.7703038252439/SIN(PI()*A82/360)))</f>
        <v> </v>
      </c>
    </row>
    <row r="83" customFormat="false" ht="14.65" hidden="false" customHeight="false" outlineLevel="0" collapsed="false">
      <c r="B83" s="16" t="str">
        <f aca="false">O83</f>
        <v> </v>
      </c>
      <c r="D83" s="17" t="str">
        <f aca="false">L83</f>
        <v> </v>
      </c>
      <c r="E83" s="17" t="str">
        <f aca="false">M83</f>
        <v> </v>
      </c>
      <c r="F83" s="17" t="e">
        <f aca="false">A83-$E$131</f>
        <v>#DIV/0!</v>
      </c>
      <c r="G83" s="18" t="n">
        <v>54</v>
      </c>
      <c r="H83" s="19" t="n">
        <f aca="false">IF(A83=" "," ",A83)</f>
        <v>0</v>
      </c>
      <c r="I83" s="19" t="e">
        <f aca="false">0.7703038252439/SIN(PI()*F83/360)</f>
        <v>#DIV/0!</v>
      </c>
      <c r="J83" s="20"/>
      <c r="K83" s="15" t="b">
        <f aca="false">ISBLANK(C83)</f>
        <v>1</v>
      </c>
      <c r="L83" s="15" t="str">
        <f aca="false">IF(K83=TRUE()," ",IF(K83=FALSE(),ASIN(0.7703038252439/C83)*360/PI()))</f>
        <v> </v>
      </c>
      <c r="M83" s="15" t="str">
        <f aca="false">IF(K83=TRUE()," ",IF(K83=FALSE(),A83-D83))</f>
        <v> </v>
      </c>
      <c r="N83" s="15" t="b">
        <f aca="false">ISBLANK(A83)</f>
        <v>1</v>
      </c>
      <c r="O83" s="15" t="str">
        <f aca="false">IF(N83=TRUE()," ",IF(N83=FALSE(),0.7703038252439/SIN(PI()*A83/360)))</f>
        <v> </v>
      </c>
    </row>
    <row r="84" customFormat="false" ht="14.65" hidden="false" customHeight="false" outlineLevel="0" collapsed="false">
      <c r="B84" s="16" t="str">
        <f aca="false">O84</f>
        <v> </v>
      </c>
      <c r="D84" s="17" t="str">
        <f aca="false">L84</f>
        <v> </v>
      </c>
      <c r="E84" s="17" t="str">
        <f aca="false">M84</f>
        <v> </v>
      </c>
      <c r="F84" s="17" t="e">
        <f aca="false">A84-$E$131</f>
        <v>#DIV/0!</v>
      </c>
      <c r="G84" s="18" t="n">
        <v>55</v>
      </c>
      <c r="H84" s="19" t="n">
        <f aca="false">IF(A84=" "," ",A84)</f>
        <v>0</v>
      </c>
      <c r="I84" s="19" t="e">
        <f aca="false">0.7703038252439/SIN(PI()*F84/360)</f>
        <v>#DIV/0!</v>
      </c>
      <c r="J84" s="20"/>
      <c r="K84" s="15" t="b">
        <f aca="false">ISBLANK(C84)</f>
        <v>1</v>
      </c>
      <c r="L84" s="15" t="str">
        <f aca="false">IF(K84=TRUE()," ",IF(K84=FALSE(),ASIN(0.7703038252439/C84)*360/PI()))</f>
        <v> </v>
      </c>
      <c r="M84" s="15" t="str">
        <f aca="false">IF(K84=TRUE()," ",IF(K84=FALSE(),A84-D84))</f>
        <v> </v>
      </c>
      <c r="N84" s="15" t="b">
        <f aca="false">ISBLANK(A84)</f>
        <v>1</v>
      </c>
      <c r="O84" s="15" t="str">
        <f aca="false">IF(N84=TRUE()," ",IF(N84=FALSE(),0.7703038252439/SIN(PI()*A84/360)))</f>
        <v> </v>
      </c>
    </row>
    <row r="85" customFormat="false" ht="14.65" hidden="false" customHeight="false" outlineLevel="0" collapsed="false">
      <c r="B85" s="16" t="str">
        <f aca="false">O85</f>
        <v> </v>
      </c>
      <c r="D85" s="17" t="str">
        <f aca="false">L85</f>
        <v> </v>
      </c>
      <c r="E85" s="17" t="str">
        <f aca="false">M85</f>
        <v> </v>
      </c>
      <c r="F85" s="17" t="e">
        <f aca="false">A85-$E$131</f>
        <v>#DIV/0!</v>
      </c>
      <c r="G85" s="18" t="n">
        <v>56</v>
      </c>
      <c r="H85" s="19" t="n">
        <f aca="false">IF(A85=" "," ",A85)</f>
        <v>0</v>
      </c>
      <c r="I85" s="19" t="e">
        <f aca="false">0.7703038252439/SIN(PI()*F85/360)</f>
        <v>#DIV/0!</v>
      </c>
      <c r="J85" s="20"/>
      <c r="K85" s="15" t="b">
        <f aca="false">ISBLANK(C85)</f>
        <v>1</v>
      </c>
      <c r="L85" s="15" t="str">
        <f aca="false">IF(K85=TRUE()," ",IF(K85=FALSE(),ASIN(0.7703038252439/C85)*360/PI()))</f>
        <v> </v>
      </c>
      <c r="M85" s="15" t="str">
        <f aca="false">IF(K85=TRUE()," ",IF(K85=FALSE(),A85-D85))</f>
        <v> </v>
      </c>
      <c r="N85" s="15" t="b">
        <f aca="false">ISBLANK(A85)</f>
        <v>1</v>
      </c>
      <c r="O85" s="15" t="str">
        <f aca="false">IF(N85=TRUE()," ",IF(N85=FALSE(),0.7703038252439/SIN(PI()*A85/360)))</f>
        <v> </v>
      </c>
    </row>
    <row r="86" customFormat="false" ht="14.65" hidden="false" customHeight="false" outlineLevel="0" collapsed="false">
      <c r="B86" s="16" t="str">
        <f aca="false">O86</f>
        <v> </v>
      </c>
      <c r="D86" s="17" t="str">
        <f aca="false">L86</f>
        <v> </v>
      </c>
      <c r="E86" s="17" t="str">
        <f aca="false">M86</f>
        <v> </v>
      </c>
      <c r="F86" s="17" t="e">
        <f aca="false">A86-$E$131</f>
        <v>#DIV/0!</v>
      </c>
      <c r="G86" s="18" t="n">
        <v>57</v>
      </c>
      <c r="H86" s="19" t="n">
        <f aca="false">IF(A86=" "," ",A86)</f>
        <v>0</v>
      </c>
      <c r="I86" s="19" t="e">
        <f aca="false">0.7703038252439/SIN(PI()*F86/360)</f>
        <v>#DIV/0!</v>
      </c>
      <c r="J86" s="20"/>
      <c r="K86" s="15" t="b">
        <f aca="false">ISBLANK(C86)</f>
        <v>1</v>
      </c>
      <c r="L86" s="15" t="str">
        <f aca="false">IF(K86=TRUE()," ",IF(K86=FALSE(),ASIN(0.7703038252439/C86)*360/PI()))</f>
        <v> </v>
      </c>
      <c r="M86" s="15" t="str">
        <f aca="false">IF(K86=TRUE()," ",IF(K86=FALSE(),A86-D86))</f>
        <v> </v>
      </c>
      <c r="N86" s="15" t="b">
        <f aca="false">ISBLANK(A86)</f>
        <v>1</v>
      </c>
      <c r="O86" s="15" t="str">
        <f aca="false">IF(N86=TRUE()," ",IF(N86=FALSE(),0.7703038252439/SIN(PI()*A86/360)))</f>
        <v> </v>
      </c>
    </row>
    <row r="87" customFormat="false" ht="14.65" hidden="false" customHeight="false" outlineLevel="0" collapsed="false">
      <c r="B87" s="16" t="str">
        <f aca="false">O87</f>
        <v> </v>
      </c>
      <c r="D87" s="17" t="str">
        <f aca="false">L87</f>
        <v> </v>
      </c>
      <c r="E87" s="17" t="str">
        <f aca="false">M87</f>
        <v> </v>
      </c>
      <c r="F87" s="17" t="e">
        <f aca="false">A87-$E$131</f>
        <v>#DIV/0!</v>
      </c>
      <c r="G87" s="18" t="n">
        <v>58</v>
      </c>
      <c r="H87" s="19" t="n">
        <f aca="false">IF(A87=" "," ",A87)</f>
        <v>0</v>
      </c>
      <c r="I87" s="19" t="e">
        <f aca="false">0.7703038252439/SIN(PI()*F87/360)</f>
        <v>#DIV/0!</v>
      </c>
      <c r="J87" s="20"/>
      <c r="K87" s="15" t="b">
        <f aca="false">ISBLANK(C87)</f>
        <v>1</v>
      </c>
      <c r="L87" s="15" t="str">
        <f aca="false">IF(K87=TRUE()," ",IF(K87=FALSE(),ASIN(0.7703038252439/C87)*360/PI()))</f>
        <v> </v>
      </c>
      <c r="M87" s="15" t="str">
        <f aca="false">IF(K87=TRUE()," ",IF(K87=FALSE(),A87-D87))</f>
        <v> </v>
      </c>
      <c r="N87" s="15" t="b">
        <f aca="false">ISBLANK(A87)</f>
        <v>1</v>
      </c>
      <c r="O87" s="15" t="str">
        <f aca="false">IF(N87=TRUE()," ",IF(N87=FALSE(),0.7703038252439/SIN(PI()*A87/360)))</f>
        <v> </v>
      </c>
    </row>
    <row r="88" customFormat="false" ht="14.65" hidden="false" customHeight="false" outlineLevel="0" collapsed="false">
      <c r="B88" s="16" t="str">
        <f aca="false">O88</f>
        <v> </v>
      </c>
      <c r="D88" s="17" t="str">
        <f aca="false">L88</f>
        <v> </v>
      </c>
      <c r="E88" s="17" t="str">
        <f aca="false">M88</f>
        <v> </v>
      </c>
      <c r="F88" s="17" t="e">
        <f aca="false">A88-$E$131</f>
        <v>#DIV/0!</v>
      </c>
      <c r="G88" s="18" t="n">
        <v>59</v>
      </c>
      <c r="H88" s="19" t="n">
        <f aca="false">IF(A88=" "," ",A88)</f>
        <v>0</v>
      </c>
      <c r="I88" s="19" t="e">
        <f aca="false">0.7703038252439/SIN(PI()*F88/360)</f>
        <v>#DIV/0!</v>
      </c>
      <c r="J88" s="20"/>
      <c r="K88" s="15" t="b">
        <f aca="false">ISBLANK(C88)</f>
        <v>1</v>
      </c>
      <c r="L88" s="15" t="str">
        <f aca="false">IF(K88=TRUE()," ",IF(K88=FALSE(),ASIN(0.7703038252439/C88)*360/PI()))</f>
        <v> </v>
      </c>
      <c r="M88" s="15" t="str">
        <f aca="false">IF(K88=TRUE()," ",IF(K88=FALSE(),A88-D88))</f>
        <v> </v>
      </c>
      <c r="N88" s="15" t="b">
        <f aca="false">ISBLANK(A88)</f>
        <v>1</v>
      </c>
      <c r="O88" s="15" t="str">
        <f aca="false">IF(N88=TRUE()," ",IF(N88=FALSE(),0.7703038252439/SIN(PI()*A88/360)))</f>
        <v> </v>
      </c>
    </row>
    <row r="89" customFormat="false" ht="14.65" hidden="false" customHeight="false" outlineLevel="0" collapsed="false">
      <c r="B89" s="16" t="str">
        <f aca="false">O89</f>
        <v> </v>
      </c>
      <c r="D89" s="17" t="str">
        <f aca="false">L89</f>
        <v> </v>
      </c>
      <c r="E89" s="17" t="str">
        <f aca="false">M89</f>
        <v> </v>
      </c>
      <c r="F89" s="17" t="e">
        <f aca="false">A89-$E$131</f>
        <v>#DIV/0!</v>
      </c>
      <c r="G89" s="18" t="n">
        <v>60</v>
      </c>
      <c r="H89" s="19" t="n">
        <f aca="false">IF(A89=" "," ",A89)</f>
        <v>0</v>
      </c>
      <c r="I89" s="19" t="e">
        <f aca="false">0.7703038252439/SIN(PI()*F89/360)</f>
        <v>#DIV/0!</v>
      </c>
      <c r="J89" s="20"/>
      <c r="K89" s="15" t="b">
        <f aca="false">ISBLANK(C89)</f>
        <v>1</v>
      </c>
      <c r="L89" s="15" t="str">
        <f aca="false">IF(K89=TRUE()," ",IF(K89=FALSE(),ASIN(0.7703038252439/C89)*360/PI()))</f>
        <v> </v>
      </c>
      <c r="M89" s="15" t="str">
        <f aca="false">IF(K89=TRUE()," ",IF(K89=FALSE(),A89-D89))</f>
        <v> </v>
      </c>
      <c r="N89" s="15" t="b">
        <f aca="false">ISBLANK(A89)</f>
        <v>1</v>
      </c>
      <c r="O89" s="15" t="str">
        <f aca="false">IF(N89=TRUE()," ",IF(N89=FALSE(),0.7703038252439/SIN(PI()*A89/360)))</f>
        <v> </v>
      </c>
    </row>
    <row r="90" customFormat="false" ht="14.65" hidden="false" customHeight="false" outlineLevel="0" collapsed="false">
      <c r="B90" s="16" t="str">
        <f aca="false">O90</f>
        <v> </v>
      </c>
      <c r="D90" s="17" t="str">
        <f aca="false">L90</f>
        <v> </v>
      </c>
      <c r="E90" s="17" t="str">
        <f aca="false">M90</f>
        <v> </v>
      </c>
      <c r="F90" s="17" t="e">
        <f aca="false">A90-$E$131</f>
        <v>#DIV/0!</v>
      </c>
      <c r="G90" s="18" t="n">
        <v>61</v>
      </c>
      <c r="H90" s="19" t="n">
        <f aca="false">IF(A90=" "," ",A90)</f>
        <v>0</v>
      </c>
      <c r="I90" s="19" t="e">
        <f aca="false">0.7703038252439/SIN(PI()*F90/360)</f>
        <v>#DIV/0!</v>
      </c>
      <c r="J90" s="20"/>
      <c r="K90" s="15" t="b">
        <f aca="false">ISBLANK(C90)</f>
        <v>1</v>
      </c>
      <c r="L90" s="15" t="str">
        <f aca="false">IF(K90=TRUE()," ",IF(K90=FALSE(),ASIN(0.7703038252439/C90)*360/PI()))</f>
        <v> </v>
      </c>
      <c r="M90" s="15" t="str">
        <f aca="false">IF(K90=TRUE()," ",IF(K90=FALSE(),A90-D90))</f>
        <v> </v>
      </c>
      <c r="N90" s="15" t="b">
        <f aca="false">ISBLANK(A90)</f>
        <v>1</v>
      </c>
      <c r="O90" s="15" t="str">
        <f aca="false">IF(N90=TRUE()," ",IF(N90=FALSE(),0.7703038252439/SIN(PI()*A90/360)))</f>
        <v> </v>
      </c>
    </row>
    <row r="91" customFormat="false" ht="14.65" hidden="false" customHeight="false" outlineLevel="0" collapsed="false">
      <c r="B91" s="16" t="str">
        <f aca="false">O91</f>
        <v> </v>
      </c>
      <c r="D91" s="17" t="str">
        <f aca="false">L91</f>
        <v> </v>
      </c>
      <c r="E91" s="17" t="str">
        <f aca="false">M91</f>
        <v> </v>
      </c>
      <c r="F91" s="17" t="e">
        <f aca="false">A91-$E$131</f>
        <v>#DIV/0!</v>
      </c>
      <c r="G91" s="18" t="n">
        <v>62</v>
      </c>
      <c r="H91" s="19" t="n">
        <f aca="false">IF(A91=" "," ",A91)</f>
        <v>0</v>
      </c>
      <c r="I91" s="19" t="e">
        <f aca="false">0.7703038252439/SIN(PI()*F91/360)</f>
        <v>#DIV/0!</v>
      </c>
      <c r="J91" s="20"/>
      <c r="K91" s="15" t="b">
        <f aca="false">ISBLANK(C91)</f>
        <v>1</v>
      </c>
      <c r="L91" s="15" t="str">
        <f aca="false">IF(K91=TRUE()," ",IF(K91=FALSE(),ASIN(0.7703038252439/C91)*360/PI()))</f>
        <v> </v>
      </c>
      <c r="M91" s="15" t="str">
        <f aca="false">IF(K91=TRUE()," ",IF(K91=FALSE(),A91-D91))</f>
        <v> </v>
      </c>
      <c r="N91" s="15" t="b">
        <f aca="false">ISBLANK(A91)</f>
        <v>1</v>
      </c>
      <c r="O91" s="15" t="str">
        <f aca="false">IF(N91=TRUE()," ",IF(N91=FALSE(),0.7703038252439/SIN(PI()*A91/360)))</f>
        <v> </v>
      </c>
    </row>
    <row r="92" customFormat="false" ht="14.65" hidden="false" customHeight="false" outlineLevel="0" collapsed="false">
      <c r="B92" s="16" t="str">
        <f aca="false">O92</f>
        <v> </v>
      </c>
      <c r="D92" s="17" t="str">
        <f aca="false">L92</f>
        <v> </v>
      </c>
      <c r="E92" s="17" t="str">
        <f aca="false">M92</f>
        <v> </v>
      </c>
      <c r="F92" s="17" t="e">
        <f aca="false">A92-$E$131</f>
        <v>#DIV/0!</v>
      </c>
      <c r="G92" s="18" t="n">
        <v>63</v>
      </c>
      <c r="H92" s="19" t="n">
        <f aca="false">IF(A92=" "," ",A92)</f>
        <v>0</v>
      </c>
      <c r="I92" s="19" t="e">
        <f aca="false">0.7703038252439/SIN(PI()*F92/360)</f>
        <v>#DIV/0!</v>
      </c>
      <c r="J92" s="20"/>
      <c r="K92" s="15" t="b">
        <f aca="false">ISBLANK(C92)</f>
        <v>1</v>
      </c>
      <c r="L92" s="15" t="str">
        <f aca="false">IF(K92=TRUE()," ",IF(K92=FALSE(),ASIN(0.7703038252439/C92)*360/PI()))</f>
        <v> </v>
      </c>
      <c r="M92" s="15" t="str">
        <f aca="false">IF(K92=TRUE()," ",IF(K92=FALSE(),A92-D92))</f>
        <v> </v>
      </c>
      <c r="N92" s="15" t="b">
        <f aca="false">ISBLANK(A92)</f>
        <v>1</v>
      </c>
      <c r="O92" s="15" t="str">
        <f aca="false">IF(N92=TRUE()," ",IF(N92=FALSE(),0.7703038252439/SIN(PI()*A92/360)))</f>
        <v> </v>
      </c>
    </row>
    <row r="93" customFormat="false" ht="14.65" hidden="false" customHeight="false" outlineLevel="0" collapsed="false">
      <c r="B93" s="16" t="str">
        <f aca="false">O93</f>
        <v> </v>
      </c>
      <c r="D93" s="17" t="str">
        <f aca="false">L93</f>
        <v> </v>
      </c>
      <c r="E93" s="17" t="str">
        <f aca="false">M93</f>
        <v> </v>
      </c>
      <c r="F93" s="17" t="e">
        <f aca="false">A93-$E$131</f>
        <v>#DIV/0!</v>
      </c>
      <c r="G93" s="18" t="n">
        <v>64</v>
      </c>
      <c r="H93" s="19" t="n">
        <f aca="false">IF(A93=" "," ",A93)</f>
        <v>0</v>
      </c>
      <c r="I93" s="19" t="e">
        <f aca="false">0.7703038252439/SIN(PI()*F93/360)</f>
        <v>#DIV/0!</v>
      </c>
      <c r="J93" s="20"/>
      <c r="K93" s="15" t="b">
        <f aca="false">ISBLANK(C93)</f>
        <v>1</v>
      </c>
      <c r="L93" s="15" t="str">
        <f aca="false">IF(K93=TRUE()," ",IF(K93=FALSE(),ASIN(0.7703038252439/C93)*360/PI()))</f>
        <v> </v>
      </c>
      <c r="M93" s="15" t="str">
        <f aca="false">IF(K93=TRUE()," ",IF(K93=FALSE(),A93-D93))</f>
        <v> </v>
      </c>
      <c r="N93" s="15" t="b">
        <f aca="false">ISBLANK(A93)</f>
        <v>1</v>
      </c>
      <c r="O93" s="15" t="str">
        <f aca="false">IF(N93=TRUE()," ",IF(N93=FALSE(),0.7703038252439/SIN(PI()*A93/360)))</f>
        <v> </v>
      </c>
    </row>
    <row r="94" customFormat="false" ht="14.65" hidden="false" customHeight="false" outlineLevel="0" collapsed="false">
      <c r="B94" s="16" t="str">
        <f aca="false">O94</f>
        <v> </v>
      </c>
      <c r="D94" s="17" t="str">
        <f aca="false">L94</f>
        <v> </v>
      </c>
      <c r="E94" s="17" t="str">
        <f aca="false">M94</f>
        <v> </v>
      </c>
      <c r="F94" s="17" t="e">
        <f aca="false">A94-$E$131</f>
        <v>#DIV/0!</v>
      </c>
      <c r="G94" s="18" t="n">
        <v>65</v>
      </c>
      <c r="H94" s="19" t="n">
        <f aca="false">IF(A94=" "," ",A94)</f>
        <v>0</v>
      </c>
      <c r="I94" s="19" t="e">
        <f aca="false">0.7703038252439/SIN(PI()*F94/360)</f>
        <v>#DIV/0!</v>
      </c>
      <c r="J94" s="20"/>
      <c r="K94" s="15" t="b">
        <f aca="false">ISBLANK(C94)</f>
        <v>1</v>
      </c>
      <c r="L94" s="15" t="str">
        <f aca="false">IF(K94=TRUE()," ",IF(K94=FALSE(),ASIN(0.7703038252439/C94)*360/PI()))</f>
        <v> </v>
      </c>
      <c r="M94" s="15" t="str">
        <f aca="false">IF(K94=TRUE()," ",IF(K94=FALSE(),A94-D94))</f>
        <v> </v>
      </c>
      <c r="N94" s="15" t="b">
        <f aca="false">ISBLANK(A94)</f>
        <v>1</v>
      </c>
      <c r="O94" s="15" t="str">
        <f aca="false">IF(N94=TRUE()," ",IF(N94=FALSE(),0.7703038252439/SIN(PI()*A94/360)))</f>
        <v> </v>
      </c>
    </row>
    <row r="95" customFormat="false" ht="14.65" hidden="false" customHeight="false" outlineLevel="0" collapsed="false">
      <c r="B95" s="16" t="str">
        <f aca="false">O95</f>
        <v> </v>
      </c>
      <c r="D95" s="17" t="str">
        <f aca="false">L95</f>
        <v> </v>
      </c>
      <c r="E95" s="17" t="str">
        <f aca="false">M95</f>
        <v> </v>
      </c>
      <c r="F95" s="17" t="e">
        <f aca="false">A95-$E$131</f>
        <v>#DIV/0!</v>
      </c>
      <c r="G95" s="18" t="n">
        <v>66</v>
      </c>
      <c r="H95" s="19" t="n">
        <f aca="false">IF(A95=" "," ",A95)</f>
        <v>0</v>
      </c>
      <c r="I95" s="19" t="e">
        <f aca="false">0.7703038252439/SIN(PI()*F95/360)</f>
        <v>#DIV/0!</v>
      </c>
      <c r="J95" s="20"/>
      <c r="K95" s="15" t="b">
        <f aca="false">ISBLANK(C95)</f>
        <v>1</v>
      </c>
      <c r="L95" s="15" t="str">
        <f aca="false">IF(K95=TRUE()," ",IF(K95=FALSE(),ASIN(0.7703038252439/C95)*360/PI()))</f>
        <v> </v>
      </c>
      <c r="M95" s="15" t="str">
        <f aca="false">IF(K95=TRUE()," ",IF(K95=FALSE(),A95-D95))</f>
        <v> </v>
      </c>
      <c r="N95" s="15" t="b">
        <f aca="false">ISBLANK(A95)</f>
        <v>1</v>
      </c>
      <c r="O95" s="15" t="str">
        <f aca="false">IF(N95=TRUE()," ",IF(N95=FALSE(),0.7703038252439/SIN(PI()*A95/360)))</f>
        <v> </v>
      </c>
    </row>
    <row r="96" customFormat="false" ht="14.65" hidden="false" customHeight="false" outlineLevel="0" collapsed="false">
      <c r="B96" s="16" t="str">
        <f aca="false">O96</f>
        <v> </v>
      </c>
      <c r="D96" s="17" t="str">
        <f aca="false">L96</f>
        <v> </v>
      </c>
      <c r="E96" s="17" t="str">
        <f aca="false">M96</f>
        <v> </v>
      </c>
      <c r="F96" s="17" t="e">
        <f aca="false">A96-$E$131</f>
        <v>#DIV/0!</v>
      </c>
      <c r="G96" s="18" t="n">
        <v>67</v>
      </c>
      <c r="H96" s="19" t="n">
        <f aca="false">IF(A96=" "," ",A96)</f>
        <v>0</v>
      </c>
      <c r="I96" s="19" t="e">
        <f aca="false">0.7703038252439/SIN(PI()*F96/360)</f>
        <v>#DIV/0!</v>
      </c>
      <c r="J96" s="20"/>
      <c r="K96" s="15" t="b">
        <f aca="false">ISBLANK(C96)</f>
        <v>1</v>
      </c>
      <c r="L96" s="15" t="str">
        <f aca="false">IF(K96=TRUE()," ",IF(K96=FALSE(),ASIN(0.7703038252439/C96)*360/PI()))</f>
        <v> </v>
      </c>
      <c r="M96" s="15" t="str">
        <f aca="false">IF(K96=TRUE()," ",IF(K96=FALSE(),A96-D96))</f>
        <v> </v>
      </c>
      <c r="N96" s="15" t="b">
        <f aca="false">ISBLANK(A96)</f>
        <v>1</v>
      </c>
      <c r="O96" s="15" t="str">
        <f aca="false">IF(N96=TRUE()," ",IF(N96=FALSE(),0.7703038252439/SIN(PI()*A96/360)))</f>
        <v> </v>
      </c>
    </row>
    <row r="97" customFormat="false" ht="14.65" hidden="false" customHeight="false" outlineLevel="0" collapsed="false">
      <c r="B97" s="16" t="str">
        <f aca="false">O97</f>
        <v> </v>
      </c>
      <c r="D97" s="17" t="str">
        <f aca="false">L97</f>
        <v> </v>
      </c>
      <c r="E97" s="17" t="str">
        <f aca="false">M97</f>
        <v> </v>
      </c>
      <c r="F97" s="17" t="e">
        <f aca="false">A97-$E$131</f>
        <v>#DIV/0!</v>
      </c>
      <c r="G97" s="18" t="n">
        <v>68</v>
      </c>
      <c r="H97" s="19" t="n">
        <f aca="false">IF(A97=" "," ",A97)</f>
        <v>0</v>
      </c>
      <c r="I97" s="19" t="e">
        <f aca="false">0.7703038252439/SIN(PI()*F97/360)</f>
        <v>#DIV/0!</v>
      </c>
      <c r="J97" s="20"/>
      <c r="K97" s="15" t="b">
        <f aca="false">ISBLANK(C97)</f>
        <v>1</v>
      </c>
      <c r="L97" s="15" t="str">
        <f aca="false">IF(K97=TRUE()," ",IF(K97=FALSE(),ASIN(0.7703038252439/C97)*360/PI()))</f>
        <v> </v>
      </c>
      <c r="M97" s="15" t="str">
        <f aca="false">IF(K97=TRUE()," ",IF(K97=FALSE(),A97-D97))</f>
        <v> </v>
      </c>
      <c r="N97" s="15" t="b">
        <f aca="false">ISBLANK(A97)</f>
        <v>1</v>
      </c>
      <c r="O97" s="15" t="str">
        <f aca="false">IF(N97=TRUE()," ",IF(N97=FALSE(),0.7703038252439/SIN(PI()*A97/360)))</f>
        <v> </v>
      </c>
    </row>
    <row r="98" customFormat="false" ht="14.65" hidden="false" customHeight="false" outlineLevel="0" collapsed="false">
      <c r="B98" s="16" t="str">
        <f aca="false">O98</f>
        <v> </v>
      </c>
      <c r="D98" s="17" t="str">
        <f aca="false">L98</f>
        <v> </v>
      </c>
      <c r="E98" s="17" t="str">
        <f aca="false">M98</f>
        <v> </v>
      </c>
      <c r="F98" s="17" t="e">
        <f aca="false">A98-$E$131</f>
        <v>#DIV/0!</v>
      </c>
      <c r="G98" s="18" t="n">
        <v>69</v>
      </c>
      <c r="H98" s="19" t="n">
        <f aca="false">IF(A98=" "," ",A98)</f>
        <v>0</v>
      </c>
      <c r="I98" s="19" t="e">
        <f aca="false">0.7703038252439/SIN(PI()*F98/360)</f>
        <v>#DIV/0!</v>
      </c>
      <c r="J98" s="20"/>
      <c r="K98" s="15" t="b">
        <f aca="false">ISBLANK(C98)</f>
        <v>1</v>
      </c>
      <c r="L98" s="15" t="str">
        <f aca="false">IF(K98=TRUE()," ",IF(K98=FALSE(),ASIN(0.7703038252439/C98)*360/PI()))</f>
        <v> </v>
      </c>
      <c r="M98" s="15" t="str">
        <f aca="false">IF(K98=TRUE()," ",IF(K98=FALSE(),A98-D98))</f>
        <v> </v>
      </c>
      <c r="N98" s="15" t="b">
        <f aca="false">ISBLANK(A98)</f>
        <v>1</v>
      </c>
      <c r="O98" s="15" t="str">
        <f aca="false">IF(N98=TRUE()," ",IF(N98=FALSE(),0.7703038252439/SIN(PI()*A98/360)))</f>
        <v> </v>
      </c>
    </row>
    <row r="99" customFormat="false" ht="14.65" hidden="false" customHeight="false" outlineLevel="0" collapsed="false">
      <c r="B99" s="16" t="str">
        <f aca="false">O99</f>
        <v> </v>
      </c>
      <c r="D99" s="17" t="str">
        <f aca="false">L99</f>
        <v> </v>
      </c>
      <c r="E99" s="17" t="str">
        <f aca="false">M99</f>
        <v> </v>
      </c>
      <c r="F99" s="17" t="e">
        <f aca="false">A99-$E$131</f>
        <v>#DIV/0!</v>
      </c>
      <c r="G99" s="18" t="n">
        <v>70</v>
      </c>
      <c r="H99" s="19" t="n">
        <f aca="false">IF(A99=" "," ",A99)</f>
        <v>0</v>
      </c>
      <c r="I99" s="19" t="e">
        <f aca="false">0.7703038252439/SIN(PI()*F99/360)</f>
        <v>#DIV/0!</v>
      </c>
      <c r="J99" s="20"/>
      <c r="K99" s="15" t="b">
        <f aca="false">ISBLANK(C99)</f>
        <v>1</v>
      </c>
      <c r="L99" s="15" t="str">
        <f aca="false">IF(K99=TRUE()," ",IF(K99=FALSE(),ASIN(0.7703038252439/C99)*360/PI()))</f>
        <v> </v>
      </c>
      <c r="M99" s="15" t="str">
        <f aca="false">IF(K99=TRUE()," ",IF(K99=FALSE(),A99-D99))</f>
        <v> </v>
      </c>
      <c r="N99" s="15" t="b">
        <f aca="false">ISBLANK(A99)</f>
        <v>1</v>
      </c>
      <c r="O99" s="15" t="str">
        <f aca="false">IF(N99=TRUE()," ",IF(N99=FALSE(),0.7703038252439/SIN(PI()*A99/360)))</f>
        <v> </v>
      </c>
    </row>
    <row r="100" customFormat="false" ht="14.65" hidden="false" customHeight="false" outlineLevel="0" collapsed="false">
      <c r="B100" s="16" t="str">
        <f aca="false">O100</f>
        <v> </v>
      </c>
      <c r="D100" s="17" t="str">
        <f aca="false">L100</f>
        <v> </v>
      </c>
      <c r="E100" s="17" t="str">
        <f aca="false">M100</f>
        <v> </v>
      </c>
      <c r="F100" s="17" t="e">
        <f aca="false">A100-$E$131</f>
        <v>#DIV/0!</v>
      </c>
      <c r="G100" s="18" t="n">
        <v>71</v>
      </c>
      <c r="H100" s="19" t="n">
        <f aca="false">IF(A100=" "," ",A100)</f>
        <v>0</v>
      </c>
      <c r="I100" s="19" t="e">
        <f aca="false">0.7703038252439/SIN(PI()*F100/360)</f>
        <v>#DIV/0!</v>
      </c>
      <c r="J100" s="20"/>
      <c r="K100" s="15" t="b">
        <f aca="false">ISBLANK(C100)</f>
        <v>1</v>
      </c>
      <c r="L100" s="15" t="str">
        <f aca="false">IF(K100=TRUE()," ",IF(K100=FALSE(),ASIN(0.7703038252439/C100)*360/PI()))</f>
        <v> </v>
      </c>
      <c r="M100" s="15" t="str">
        <f aca="false">IF(K100=TRUE()," ",IF(K100=FALSE(),A100-D100))</f>
        <v> </v>
      </c>
      <c r="N100" s="15" t="b">
        <f aca="false">ISBLANK(A100)</f>
        <v>1</v>
      </c>
      <c r="O100" s="15" t="str">
        <f aca="false">IF(N100=TRUE()," ",IF(N100=FALSE(),0.7703038252439/SIN(PI()*A100/360)))</f>
        <v> </v>
      </c>
    </row>
    <row r="101" customFormat="false" ht="14.65" hidden="false" customHeight="false" outlineLevel="0" collapsed="false">
      <c r="B101" s="16" t="str">
        <f aca="false">O101</f>
        <v> </v>
      </c>
      <c r="D101" s="17" t="str">
        <f aca="false">L101</f>
        <v> </v>
      </c>
      <c r="E101" s="17" t="str">
        <f aca="false">M101</f>
        <v> </v>
      </c>
      <c r="F101" s="17" t="e">
        <f aca="false">A101-$E$131</f>
        <v>#DIV/0!</v>
      </c>
      <c r="G101" s="18" t="n">
        <v>72</v>
      </c>
      <c r="H101" s="19" t="n">
        <f aca="false">IF(A101=" "," ",A101)</f>
        <v>0</v>
      </c>
      <c r="I101" s="19" t="e">
        <f aca="false">0.7703038252439/SIN(PI()*F101/360)</f>
        <v>#DIV/0!</v>
      </c>
      <c r="J101" s="20"/>
      <c r="K101" s="15" t="b">
        <f aca="false">ISBLANK(C101)</f>
        <v>1</v>
      </c>
      <c r="L101" s="15" t="str">
        <f aca="false">IF(K101=TRUE()," ",IF(K101=FALSE(),ASIN(0.7703038252439/C101)*360/PI()))</f>
        <v> </v>
      </c>
      <c r="M101" s="15" t="str">
        <f aca="false">IF(K101=TRUE()," ",IF(K101=FALSE(),A101-D101))</f>
        <v> </v>
      </c>
      <c r="N101" s="15" t="b">
        <f aca="false">ISBLANK(A101)</f>
        <v>1</v>
      </c>
      <c r="O101" s="15" t="str">
        <f aca="false">IF(N101=TRUE()," ",IF(N101=FALSE(),0.7703038252439/SIN(PI()*A101/360)))</f>
        <v> </v>
      </c>
    </row>
    <row r="102" customFormat="false" ht="14.65" hidden="false" customHeight="false" outlineLevel="0" collapsed="false">
      <c r="B102" s="16" t="str">
        <f aca="false">O102</f>
        <v> </v>
      </c>
      <c r="D102" s="17" t="str">
        <f aca="false">L102</f>
        <v> </v>
      </c>
      <c r="E102" s="17" t="str">
        <f aca="false">M102</f>
        <v> </v>
      </c>
      <c r="F102" s="17" t="e">
        <f aca="false">A102-$E$131</f>
        <v>#DIV/0!</v>
      </c>
      <c r="G102" s="18" t="n">
        <v>73</v>
      </c>
      <c r="H102" s="19" t="n">
        <f aca="false">IF(A102=" "," ",A102)</f>
        <v>0</v>
      </c>
      <c r="I102" s="19" t="e">
        <f aca="false">0.7703038252439/SIN(PI()*F102/360)</f>
        <v>#DIV/0!</v>
      </c>
      <c r="J102" s="20"/>
      <c r="K102" s="15" t="b">
        <f aca="false">ISBLANK(C102)</f>
        <v>1</v>
      </c>
      <c r="L102" s="15" t="str">
        <f aca="false">IF(K102=TRUE()," ",IF(K102=FALSE(),ASIN(0.7703038252439/C102)*360/PI()))</f>
        <v> </v>
      </c>
      <c r="M102" s="15" t="str">
        <f aca="false">IF(K102=TRUE()," ",IF(K102=FALSE(),A102-D102))</f>
        <v> </v>
      </c>
      <c r="N102" s="15" t="b">
        <f aca="false">ISBLANK(A102)</f>
        <v>1</v>
      </c>
      <c r="O102" s="15" t="str">
        <f aca="false">IF(N102=TRUE()," ",IF(N102=FALSE(),0.7703038252439/SIN(PI()*A102/360)))</f>
        <v> </v>
      </c>
    </row>
    <row r="103" customFormat="false" ht="14.65" hidden="false" customHeight="false" outlineLevel="0" collapsed="false">
      <c r="B103" s="16" t="str">
        <f aca="false">O103</f>
        <v> </v>
      </c>
      <c r="D103" s="17" t="str">
        <f aca="false">L103</f>
        <v> </v>
      </c>
      <c r="E103" s="17" t="str">
        <f aca="false">M103</f>
        <v> </v>
      </c>
      <c r="F103" s="17" t="e">
        <f aca="false">A103-$E$131</f>
        <v>#DIV/0!</v>
      </c>
      <c r="G103" s="18" t="n">
        <v>74</v>
      </c>
      <c r="H103" s="19" t="n">
        <f aca="false">IF(A103=" "," ",A103)</f>
        <v>0</v>
      </c>
      <c r="I103" s="19" t="e">
        <f aca="false">0.7703038252439/SIN(PI()*F103/360)</f>
        <v>#DIV/0!</v>
      </c>
      <c r="J103" s="20"/>
      <c r="K103" s="15" t="b">
        <f aca="false">ISBLANK(C103)</f>
        <v>1</v>
      </c>
      <c r="L103" s="15" t="str">
        <f aca="false">IF(K103=TRUE()," ",IF(K103=FALSE(),ASIN(0.7703038252439/C103)*360/PI()))</f>
        <v> </v>
      </c>
      <c r="M103" s="15" t="str">
        <f aca="false">IF(K103=TRUE()," ",IF(K103=FALSE(),A103-D103))</f>
        <v> </v>
      </c>
      <c r="N103" s="15" t="b">
        <f aca="false">ISBLANK(A103)</f>
        <v>1</v>
      </c>
      <c r="O103" s="15" t="str">
        <f aca="false">IF(N103=TRUE()," ",IF(N103=FALSE(),0.7703038252439/SIN(PI()*A103/360)))</f>
        <v> </v>
      </c>
    </row>
    <row r="104" customFormat="false" ht="14.65" hidden="false" customHeight="false" outlineLevel="0" collapsed="false">
      <c r="B104" s="16" t="str">
        <f aca="false">O104</f>
        <v> </v>
      </c>
      <c r="D104" s="17" t="str">
        <f aca="false">L104</f>
        <v> </v>
      </c>
      <c r="E104" s="17" t="str">
        <f aca="false">M104</f>
        <v> </v>
      </c>
      <c r="F104" s="17" t="e">
        <f aca="false">A104-$E$131</f>
        <v>#DIV/0!</v>
      </c>
      <c r="G104" s="18" t="n">
        <v>75</v>
      </c>
      <c r="H104" s="19" t="n">
        <f aca="false">IF(A104=" "," ",A104)</f>
        <v>0</v>
      </c>
      <c r="I104" s="19" t="e">
        <f aca="false">0.7703038252439/SIN(PI()*F104/360)</f>
        <v>#DIV/0!</v>
      </c>
      <c r="J104" s="20"/>
      <c r="K104" s="15" t="b">
        <f aca="false">ISBLANK(C104)</f>
        <v>1</v>
      </c>
      <c r="L104" s="15" t="str">
        <f aca="false">IF(K104=TRUE()," ",IF(K104=FALSE(),ASIN(0.7703038252439/C104)*360/PI()))</f>
        <v> </v>
      </c>
      <c r="M104" s="15" t="str">
        <f aca="false">IF(K104=TRUE()," ",IF(K104=FALSE(),A104-D104))</f>
        <v> </v>
      </c>
      <c r="N104" s="15" t="b">
        <f aca="false">ISBLANK(A104)</f>
        <v>1</v>
      </c>
      <c r="O104" s="15" t="str">
        <f aca="false">IF(N104=TRUE()," ",IF(N104=FALSE(),0.7703038252439/SIN(PI()*A104/360)))</f>
        <v> </v>
      </c>
    </row>
    <row r="105" customFormat="false" ht="14.65" hidden="false" customHeight="false" outlineLevel="0" collapsed="false">
      <c r="B105" s="16" t="str">
        <f aca="false">O105</f>
        <v> </v>
      </c>
      <c r="D105" s="17" t="str">
        <f aca="false">L105</f>
        <v> </v>
      </c>
      <c r="E105" s="17" t="str">
        <f aca="false">M105</f>
        <v> </v>
      </c>
      <c r="F105" s="17" t="e">
        <f aca="false">A105-$E$131</f>
        <v>#DIV/0!</v>
      </c>
      <c r="G105" s="18" t="n">
        <v>76</v>
      </c>
      <c r="H105" s="19" t="n">
        <f aca="false">IF(A105=" "," ",A105)</f>
        <v>0</v>
      </c>
      <c r="I105" s="19" t="e">
        <f aca="false">0.7703038252439/SIN(PI()*F105/360)</f>
        <v>#DIV/0!</v>
      </c>
      <c r="J105" s="20"/>
      <c r="K105" s="15" t="b">
        <f aca="false">ISBLANK(C105)</f>
        <v>1</v>
      </c>
      <c r="L105" s="15" t="str">
        <f aca="false">IF(K105=TRUE()," ",IF(K105=FALSE(),ASIN(0.7703038252439/C105)*360/PI()))</f>
        <v> </v>
      </c>
      <c r="M105" s="15" t="str">
        <f aca="false">IF(K105=TRUE()," ",IF(K105=FALSE(),A105-D105))</f>
        <v> </v>
      </c>
      <c r="N105" s="15" t="b">
        <f aca="false">ISBLANK(A105)</f>
        <v>1</v>
      </c>
      <c r="O105" s="15" t="str">
        <f aca="false">IF(N105=TRUE()," ",IF(N105=FALSE(),0.7703038252439/SIN(PI()*A105/360)))</f>
        <v> </v>
      </c>
    </row>
    <row r="106" customFormat="false" ht="14.65" hidden="false" customHeight="false" outlineLevel="0" collapsed="false">
      <c r="B106" s="16" t="str">
        <f aca="false">O106</f>
        <v> </v>
      </c>
      <c r="D106" s="17" t="str">
        <f aca="false">L106</f>
        <v> </v>
      </c>
      <c r="E106" s="17" t="str">
        <f aca="false">M106</f>
        <v> </v>
      </c>
      <c r="F106" s="17" t="e">
        <f aca="false">A106-$E$131</f>
        <v>#DIV/0!</v>
      </c>
      <c r="G106" s="18" t="n">
        <v>77</v>
      </c>
      <c r="H106" s="19" t="n">
        <f aca="false">IF(A106=" "," ",A106)</f>
        <v>0</v>
      </c>
      <c r="I106" s="19" t="e">
        <f aca="false">0.7703038252439/SIN(PI()*F106/360)</f>
        <v>#DIV/0!</v>
      </c>
      <c r="J106" s="20"/>
      <c r="K106" s="15" t="b">
        <f aca="false">ISBLANK(C106)</f>
        <v>1</v>
      </c>
      <c r="L106" s="15" t="str">
        <f aca="false">IF(K106=TRUE()," ",IF(K106=FALSE(),ASIN(0.7703038252439/C106)*360/PI()))</f>
        <v> </v>
      </c>
      <c r="M106" s="15" t="str">
        <f aca="false">IF(K106=TRUE()," ",IF(K106=FALSE(),A106-D106))</f>
        <v> </v>
      </c>
      <c r="N106" s="15" t="b">
        <f aca="false">ISBLANK(A106)</f>
        <v>1</v>
      </c>
      <c r="O106" s="15" t="str">
        <f aca="false">IF(N106=TRUE()," ",IF(N106=FALSE(),0.7703038252439/SIN(PI()*A106/360)))</f>
        <v> </v>
      </c>
    </row>
    <row r="107" customFormat="false" ht="14.65" hidden="false" customHeight="false" outlineLevel="0" collapsed="false">
      <c r="B107" s="16" t="str">
        <f aca="false">O107</f>
        <v> </v>
      </c>
      <c r="D107" s="17" t="str">
        <f aca="false">L107</f>
        <v> </v>
      </c>
      <c r="E107" s="17" t="str">
        <f aca="false">M107</f>
        <v> </v>
      </c>
      <c r="F107" s="17" t="e">
        <f aca="false">A107-$E$131</f>
        <v>#DIV/0!</v>
      </c>
      <c r="G107" s="18" t="n">
        <v>78</v>
      </c>
      <c r="H107" s="19" t="n">
        <f aca="false">IF(A107=" "," ",A107)</f>
        <v>0</v>
      </c>
      <c r="I107" s="19" t="e">
        <f aca="false">0.7703038252439/SIN(PI()*F107/360)</f>
        <v>#DIV/0!</v>
      </c>
      <c r="J107" s="20"/>
      <c r="K107" s="15" t="b">
        <f aca="false">ISBLANK(C107)</f>
        <v>1</v>
      </c>
      <c r="L107" s="15" t="str">
        <f aca="false">IF(K107=TRUE()," ",IF(K107=FALSE(),ASIN(0.7703038252439/C107)*360/PI()))</f>
        <v> </v>
      </c>
      <c r="M107" s="15" t="str">
        <f aca="false">IF(K107=TRUE()," ",IF(K107=FALSE(),A107-D107))</f>
        <v> </v>
      </c>
      <c r="N107" s="15" t="b">
        <f aca="false">ISBLANK(A107)</f>
        <v>1</v>
      </c>
      <c r="O107" s="15" t="str">
        <f aca="false">IF(N107=TRUE()," ",IF(N107=FALSE(),0.7703038252439/SIN(PI()*A107/360)))</f>
        <v> </v>
      </c>
    </row>
    <row r="108" customFormat="false" ht="14.65" hidden="false" customHeight="false" outlineLevel="0" collapsed="false">
      <c r="B108" s="16" t="str">
        <f aca="false">O108</f>
        <v> </v>
      </c>
      <c r="D108" s="17" t="str">
        <f aca="false">L108</f>
        <v> </v>
      </c>
      <c r="E108" s="17" t="str">
        <f aca="false">M108</f>
        <v> </v>
      </c>
      <c r="F108" s="17" t="e">
        <f aca="false">A108-$E$131</f>
        <v>#DIV/0!</v>
      </c>
      <c r="G108" s="18" t="n">
        <v>79</v>
      </c>
      <c r="H108" s="19" t="n">
        <f aca="false">IF(A108=" "," ",A108)</f>
        <v>0</v>
      </c>
      <c r="I108" s="19" t="e">
        <f aca="false">0.7703038252439/SIN(PI()*F108/360)</f>
        <v>#DIV/0!</v>
      </c>
      <c r="J108" s="20"/>
      <c r="K108" s="15" t="b">
        <f aca="false">ISBLANK(C108)</f>
        <v>1</v>
      </c>
      <c r="L108" s="15" t="str">
        <f aca="false">IF(K108=TRUE()," ",IF(K108=FALSE(),ASIN(0.7703038252439/C108)*360/PI()))</f>
        <v> </v>
      </c>
      <c r="M108" s="15" t="str">
        <f aca="false">IF(K108=TRUE()," ",IF(K108=FALSE(),A108-D108))</f>
        <v> </v>
      </c>
      <c r="N108" s="15" t="b">
        <f aca="false">ISBLANK(A108)</f>
        <v>1</v>
      </c>
      <c r="O108" s="15" t="str">
        <f aca="false">IF(N108=TRUE()," ",IF(N108=FALSE(),0.7703038252439/SIN(PI()*A108/360)))</f>
        <v> </v>
      </c>
    </row>
    <row r="109" customFormat="false" ht="14.65" hidden="false" customHeight="false" outlineLevel="0" collapsed="false">
      <c r="B109" s="16" t="str">
        <f aca="false">O109</f>
        <v> </v>
      </c>
      <c r="D109" s="17" t="str">
        <f aca="false">L109</f>
        <v> </v>
      </c>
      <c r="E109" s="17" t="str">
        <f aca="false">M109</f>
        <v> </v>
      </c>
      <c r="F109" s="17" t="e">
        <f aca="false">A109-$E$131</f>
        <v>#DIV/0!</v>
      </c>
      <c r="G109" s="18" t="n">
        <v>80</v>
      </c>
      <c r="H109" s="19" t="n">
        <f aca="false">IF(A109=" "," ",A109)</f>
        <v>0</v>
      </c>
      <c r="I109" s="19" t="e">
        <f aca="false">0.7703038252439/SIN(PI()*F109/360)</f>
        <v>#DIV/0!</v>
      </c>
      <c r="J109" s="20"/>
      <c r="K109" s="15" t="b">
        <f aca="false">ISBLANK(C109)</f>
        <v>1</v>
      </c>
      <c r="L109" s="15" t="str">
        <f aca="false">IF(K109=TRUE()," ",IF(K109=FALSE(),ASIN(0.7703038252439/C109)*360/PI()))</f>
        <v> </v>
      </c>
      <c r="M109" s="15" t="str">
        <f aca="false">IF(K109=TRUE()," ",IF(K109=FALSE(),A109-D109))</f>
        <v> </v>
      </c>
      <c r="N109" s="15" t="b">
        <f aca="false">ISBLANK(A109)</f>
        <v>1</v>
      </c>
      <c r="O109" s="15" t="str">
        <f aca="false">IF(N109=TRUE()," ",IF(N109=FALSE(),0.7703038252439/SIN(PI()*A109/360)))</f>
        <v> </v>
      </c>
    </row>
    <row r="110" customFormat="false" ht="14.65" hidden="false" customHeight="false" outlineLevel="0" collapsed="false">
      <c r="B110" s="16" t="str">
        <f aca="false">O110</f>
        <v> </v>
      </c>
      <c r="D110" s="17" t="str">
        <f aca="false">L110</f>
        <v> </v>
      </c>
      <c r="E110" s="17" t="str">
        <f aca="false">M110</f>
        <v> </v>
      </c>
      <c r="F110" s="17" t="e">
        <f aca="false">A110-$E$131</f>
        <v>#DIV/0!</v>
      </c>
      <c r="G110" s="18" t="n">
        <v>81</v>
      </c>
      <c r="H110" s="19" t="n">
        <f aca="false">IF(A110=" "," ",A110)</f>
        <v>0</v>
      </c>
      <c r="I110" s="19" t="e">
        <f aca="false">0.7703038252439/SIN(PI()*F110/360)</f>
        <v>#DIV/0!</v>
      </c>
      <c r="J110" s="20"/>
      <c r="K110" s="15" t="b">
        <f aca="false">ISBLANK(C110)</f>
        <v>1</v>
      </c>
      <c r="L110" s="15" t="str">
        <f aca="false">IF(K110=TRUE()," ",IF(K110=FALSE(),ASIN(0.7703038252439/C110)*360/PI()))</f>
        <v> </v>
      </c>
      <c r="M110" s="15" t="str">
        <f aca="false">IF(K110=TRUE()," ",IF(K110=FALSE(),A110-D110))</f>
        <v> </v>
      </c>
      <c r="N110" s="15" t="b">
        <f aca="false">ISBLANK(A110)</f>
        <v>1</v>
      </c>
      <c r="O110" s="15" t="str">
        <f aca="false">IF(N110=TRUE()," ",IF(N110=FALSE(),0.7703038252439/SIN(PI()*A110/360)))</f>
        <v> </v>
      </c>
    </row>
    <row r="111" customFormat="false" ht="14.65" hidden="false" customHeight="false" outlineLevel="0" collapsed="false">
      <c r="B111" s="16" t="str">
        <f aca="false">O111</f>
        <v> </v>
      </c>
      <c r="D111" s="17" t="str">
        <f aca="false">L111</f>
        <v> </v>
      </c>
      <c r="E111" s="17" t="str">
        <f aca="false">M111</f>
        <v> </v>
      </c>
      <c r="F111" s="17" t="e">
        <f aca="false">A111-$E$131</f>
        <v>#DIV/0!</v>
      </c>
      <c r="G111" s="18" t="n">
        <v>82</v>
      </c>
      <c r="H111" s="19" t="n">
        <f aca="false">IF(A111=" "," ",A111)</f>
        <v>0</v>
      </c>
      <c r="I111" s="19" t="e">
        <f aca="false">0.7703038252439/SIN(PI()*F111/360)</f>
        <v>#DIV/0!</v>
      </c>
      <c r="J111" s="20"/>
      <c r="K111" s="15" t="b">
        <f aca="false">ISBLANK(C111)</f>
        <v>1</v>
      </c>
      <c r="L111" s="15" t="str">
        <f aca="false">IF(K111=TRUE()," ",IF(K111=FALSE(),ASIN(0.7703038252439/C111)*360/PI()))</f>
        <v> </v>
      </c>
      <c r="M111" s="15" t="str">
        <f aca="false">IF(K111=TRUE()," ",IF(K111=FALSE(),A111-D111))</f>
        <v> </v>
      </c>
      <c r="N111" s="15" t="b">
        <f aca="false">ISBLANK(A111)</f>
        <v>1</v>
      </c>
      <c r="O111" s="15" t="str">
        <f aca="false">IF(N111=TRUE()," ",IF(N111=FALSE(),0.7703038252439/SIN(PI()*A111/360)))</f>
        <v> </v>
      </c>
    </row>
    <row r="112" customFormat="false" ht="14.65" hidden="false" customHeight="false" outlineLevel="0" collapsed="false">
      <c r="B112" s="16" t="str">
        <f aca="false">O112</f>
        <v> </v>
      </c>
      <c r="D112" s="17" t="str">
        <f aca="false">L112</f>
        <v> </v>
      </c>
      <c r="E112" s="17" t="str">
        <f aca="false">M112</f>
        <v> </v>
      </c>
      <c r="F112" s="17" t="e">
        <f aca="false">A112-$E$131</f>
        <v>#DIV/0!</v>
      </c>
      <c r="G112" s="18" t="n">
        <v>83</v>
      </c>
      <c r="H112" s="19" t="n">
        <f aca="false">IF(A112=" "," ",A112)</f>
        <v>0</v>
      </c>
      <c r="I112" s="19" t="e">
        <f aca="false">0.7703038252439/SIN(PI()*F112/360)</f>
        <v>#DIV/0!</v>
      </c>
      <c r="J112" s="20"/>
      <c r="K112" s="15" t="b">
        <f aca="false">ISBLANK(C112)</f>
        <v>1</v>
      </c>
      <c r="L112" s="15" t="str">
        <f aca="false">IF(K112=TRUE()," ",IF(K112=FALSE(),ASIN(0.7703038252439/C112)*360/PI()))</f>
        <v> </v>
      </c>
      <c r="M112" s="15" t="str">
        <f aca="false">IF(K112=TRUE()," ",IF(K112=FALSE(),A112-D112))</f>
        <v> </v>
      </c>
      <c r="N112" s="15" t="b">
        <f aca="false">ISBLANK(A112)</f>
        <v>1</v>
      </c>
      <c r="O112" s="15" t="str">
        <f aca="false">IF(N112=TRUE()," ",IF(N112=FALSE(),0.7703038252439/SIN(PI()*A112/360)))</f>
        <v> </v>
      </c>
    </row>
    <row r="113" customFormat="false" ht="14.65" hidden="false" customHeight="false" outlineLevel="0" collapsed="false">
      <c r="B113" s="16" t="str">
        <f aca="false">O113</f>
        <v> </v>
      </c>
      <c r="D113" s="17" t="str">
        <f aca="false">L113</f>
        <v> </v>
      </c>
      <c r="E113" s="17" t="str">
        <f aca="false">M113</f>
        <v> </v>
      </c>
      <c r="F113" s="17" t="e">
        <f aca="false">A113-$E$131</f>
        <v>#DIV/0!</v>
      </c>
      <c r="G113" s="18" t="n">
        <v>84</v>
      </c>
      <c r="H113" s="19" t="n">
        <f aca="false">IF(A113=" "," ",A113)</f>
        <v>0</v>
      </c>
      <c r="I113" s="19" t="e">
        <f aca="false">0.7703038252439/SIN(PI()*F113/360)</f>
        <v>#DIV/0!</v>
      </c>
      <c r="J113" s="20"/>
      <c r="K113" s="15" t="b">
        <f aca="false">ISBLANK(C113)</f>
        <v>1</v>
      </c>
      <c r="L113" s="15" t="str">
        <f aca="false">IF(K113=TRUE()," ",IF(K113=FALSE(),ASIN(0.7703038252439/C113)*360/PI()))</f>
        <v> </v>
      </c>
      <c r="M113" s="15" t="str">
        <f aca="false">IF(K113=TRUE()," ",IF(K113=FALSE(),A113-D113))</f>
        <v> </v>
      </c>
      <c r="N113" s="15" t="b">
        <f aca="false">ISBLANK(A113)</f>
        <v>1</v>
      </c>
      <c r="O113" s="15" t="str">
        <f aca="false">IF(N113=TRUE()," ",IF(N113=FALSE(),0.7703038252439/SIN(PI()*A113/360)))</f>
        <v> </v>
      </c>
    </row>
    <row r="114" customFormat="false" ht="14.65" hidden="false" customHeight="false" outlineLevel="0" collapsed="false">
      <c r="B114" s="16" t="str">
        <f aca="false">O114</f>
        <v> </v>
      </c>
      <c r="D114" s="17" t="str">
        <f aca="false">L114</f>
        <v> </v>
      </c>
      <c r="E114" s="17" t="str">
        <f aca="false">M114</f>
        <v> </v>
      </c>
      <c r="F114" s="17" t="e">
        <f aca="false">A114-$E$131</f>
        <v>#DIV/0!</v>
      </c>
      <c r="G114" s="18" t="n">
        <v>85</v>
      </c>
      <c r="H114" s="19" t="n">
        <f aca="false">IF(A114=" "," ",A114)</f>
        <v>0</v>
      </c>
      <c r="I114" s="19" t="e">
        <f aca="false">0.7703038252439/SIN(PI()*F114/360)</f>
        <v>#DIV/0!</v>
      </c>
      <c r="J114" s="20"/>
      <c r="K114" s="15" t="b">
        <f aca="false">ISBLANK(C114)</f>
        <v>1</v>
      </c>
      <c r="L114" s="15" t="str">
        <f aca="false">IF(K114=TRUE()," ",IF(K114=FALSE(),ASIN(0.7703038252439/C114)*360/PI()))</f>
        <v> </v>
      </c>
      <c r="M114" s="15" t="str">
        <f aca="false">IF(K114=TRUE()," ",IF(K114=FALSE(),A114-D114))</f>
        <v> </v>
      </c>
      <c r="N114" s="15" t="b">
        <f aca="false">ISBLANK(A114)</f>
        <v>1</v>
      </c>
      <c r="O114" s="15" t="str">
        <f aca="false">IF(N114=TRUE()," ",IF(N114=FALSE(),0.7703038252439/SIN(PI()*A114/360)))</f>
        <v> </v>
      </c>
    </row>
    <row r="115" customFormat="false" ht="14.65" hidden="false" customHeight="false" outlineLevel="0" collapsed="false">
      <c r="B115" s="16" t="str">
        <f aca="false">O115</f>
        <v> </v>
      </c>
      <c r="D115" s="17" t="str">
        <f aca="false">L115</f>
        <v> </v>
      </c>
      <c r="E115" s="17" t="str">
        <f aca="false">M115</f>
        <v> </v>
      </c>
      <c r="F115" s="17" t="e">
        <f aca="false">A115-$E$131</f>
        <v>#DIV/0!</v>
      </c>
      <c r="G115" s="18" t="n">
        <v>86</v>
      </c>
      <c r="H115" s="19" t="n">
        <f aca="false">IF(A115=" "," ",A115)</f>
        <v>0</v>
      </c>
      <c r="I115" s="19" t="e">
        <f aca="false">0.7703038252439/SIN(PI()*F115/360)</f>
        <v>#DIV/0!</v>
      </c>
      <c r="J115" s="20"/>
      <c r="K115" s="15" t="b">
        <f aca="false">ISBLANK(C115)</f>
        <v>1</v>
      </c>
      <c r="L115" s="15" t="str">
        <f aca="false">IF(K115=TRUE()," ",IF(K115=FALSE(),ASIN(0.7703038252439/C115)*360/PI()))</f>
        <v> </v>
      </c>
      <c r="M115" s="15" t="str">
        <f aca="false">IF(K115=TRUE()," ",IF(K115=FALSE(),A115-D115))</f>
        <v> </v>
      </c>
      <c r="N115" s="15" t="b">
        <f aca="false">ISBLANK(A115)</f>
        <v>1</v>
      </c>
      <c r="O115" s="15" t="str">
        <f aca="false">IF(N115=TRUE()," ",IF(N115=FALSE(),0.7703038252439/SIN(PI()*A115/360)))</f>
        <v> </v>
      </c>
    </row>
    <row r="116" customFormat="false" ht="14.65" hidden="false" customHeight="false" outlineLevel="0" collapsed="false">
      <c r="B116" s="16" t="str">
        <f aca="false">O116</f>
        <v> </v>
      </c>
      <c r="D116" s="17" t="str">
        <f aca="false">L116</f>
        <v> </v>
      </c>
      <c r="E116" s="17" t="str">
        <f aca="false">M116</f>
        <v> </v>
      </c>
      <c r="F116" s="17" t="e">
        <f aca="false">A116-$E$131</f>
        <v>#DIV/0!</v>
      </c>
      <c r="G116" s="18" t="n">
        <v>87</v>
      </c>
      <c r="H116" s="19" t="n">
        <f aca="false">IF(A116=" "," ",A116)</f>
        <v>0</v>
      </c>
      <c r="I116" s="19" t="e">
        <f aca="false">0.7703038252439/SIN(PI()*F116/360)</f>
        <v>#DIV/0!</v>
      </c>
      <c r="J116" s="20"/>
      <c r="K116" s="15" t="b">
        <f aca="false">ISBLANK(C116)</f>
        <v>1</v>
      </c>
      <c r="L116" s="15" t="str">
        <f aca="false">IF(K116=TRUE()," ",IF(K116=FALSE(),ASIN(0.7703038252439/C116)*360/PI()))</f>
        <v> </v>
      </c>
      <c r="M116" s="15" t="str">
        <f aca="false">IF(K116=TRUE()," ",IF(K116=FALSE(),A116-D116))</f>
        <v> </v>
      </c>
      <c r="N116" s="15" t="b">
        <f aca="false">ISBLANK(A116)</f>
        <v>1</v>
      </c>
      <c r="O116" s="15" t="str">
        <f aca="false">IF(N116=TRUE()," ",IF(N116=FALSE(),0.7703038252439/SIN(PI()*A116/360)))</f>
        <v> </v>
      </c>
    </row>
    <row r="117" customFormat="false" ht="14.65" hidden="false" customHeight="false" outlineLevel="0" collapsed="false">
      <c r="B117" s="16" t="str">
        <f aca="false">O117</f>
        <v> </v>
      </c>
      <c r="D117" s="17" t="str">
        <f aca="false">L117</f>
        <v> </v>
      </c>
      <c r="E117" s="17" t="str">
        <f aca="false">M117</f>
        <v> </v>
      </c>
      <c r="F117" s="17" t="e">
        <f aca="false">A117-$E$131</f>
        <v>#DIV/0!</v>
      </c>
      <c r="G117" s="18" t="n">
        <v>88</v>
      </c>
      <c r="H117" s="19" t="n">
        <f aca="false">IF(A117=" "," ",A117)</f>
        <v>0</v>
      </c>
      <c r="I117" s="19" t="e">
        <f aca="false">0.7703038252439/SIN(PI()*F117/360)</f>
        <v>#DIV/0!</v>
      </c>
      <c r="J117" s="20"/>
      <c r="K117" s="15" t="b">
        <f aca="false">ISBLANK(C117)</f>
        <v>1</v>
      </c>
      <c r="L117" s="15" t="str">
        <f aca="false">IF(K117=TRUE()," ",IF(K117=FALSE(),ASIN(0.7703038252439/C117)*360/PI()))</f>
        <v> </v>
      </c>
      <c r="M117" s="15" t="str">
        <f aca="false">IF(K117=TRUE()," ",IF(K117=FALSE(),A117-D117))</f>
        <v> </v>
      </c>
      <c r="N117" s="15" t="b">
        <f aca="false">ISBLANK(A117)</f>
        <v>1</v>
      </c>
      <c r="O117" s="15" t="str">
        <f aca="false">IF(N117=TRUE()," ",IF(N117=FALSE(),0.7703038252439/SIN(PI()*A117/360)))</f>
        <v> </v>
      </c>
    </row>
    <row r="118" customFormat="false" ht="14.65" hidden="false" customHeight="false" outlineLevel="0" collapsed="false">
      <c r="B118" s="16" t="str">
        <f aca="false">O118</f>
        <v> </v>
      </c>
      <c r="D118" s="17" t="str">
        <f aca="false">L118</f>
        <v> </v>
      </c>
      <c r="E118" s="17" t="str">
        <f aca="false">M118</f>
        <v> </v>
      </c>
      <c r="F118" s="17" t="e">
        <f aca="false">A118-$E$131</f>
        <v>#DIV/0!</v>
      </c>
      <c r="G118" s="18" t="n">
        <v>89</v>
      </c>
      <c r="H118" s="19" t="n">
        <f aca="false">IF(A118=" "," ",A118)</f>
        <v>0</v>
      </c>
      <c r="I118" s="19" t="e">
        <f aca="false">0.7703038252439/SIN(PI()*F118/360)</f>
        <v>#DIV/0!</v>
      </c>
      <c r="J118" s="20"/>
      <c r="K118" s="15" t="b">
        <f aca="false">ISBLANK(C118)</f>
        <v>1</v>
      </c>
      <c r="L118" s="15" t="str">
        <f aca="false">IF(K118=TRUE()," ",IF(K118=FALSE(),ASIN(0.7703038252439/C118)*360/PI()))</f>
        <v> </v>
      </c>
      <c r="M118" s="15" t="str">
        <f aca="false">IF(K118=TRUE()," ",IF(K118=FALSE(),A118-D118))</f>
        <v> </v>
      </c>
      <c r="N118" s="15" t="b">
        <f aca="false">ISBLANK(A118)</f>
        <v>1</v>
      </c>
      <c r="O118" s="15" t="str">
        <f aca="false">IF(N118=TRUE()," ",IF(N118=FALSE(),0.7703038252439/SIN(PI()*A118/360)))</f>
        <v> </v>
      </c>
    </row>
    <row r="119" customFormat="false" ht="14.65" hidden="false" customHeight="false" outlineLevel="0" collapsed="false">
      <c r="B119" s="16" t="str">
        <f aca="false">O119</f>
        <v> </v>
      </c>
      <c r="D119" s="17" t="str">
        <f aca="false">L119</f>
        <v> </v>
      </c>
      <c r="E119" s="17" t="str">
        <f aca="false">M119</f>
        <v> </v>
      </c>
      <c r="F119" s="17" t="e">
        <f aca="false">A119-$E$131</f>
        <v>#DIV/0!</v>
      </c>
      <c r="G119" s="18" t="n">
        <v>90</v>
      </c>
      <c r="H119" s="19" t="n">
        <f aca="false">IF(A119=" "," ",A119)</f>
        <v>0</v>
      </c>
      <c r="I119" s="19" t="e">
        <f aca="false">0.7703038252439/SIN(PI()*F119/360)</f>
        <v>#DIV/0!</v>
      </c>
      <c r="J119" s="20"/>
      <c r="K119" s="15" t="b">
        <f aca="false">ISBLANK(C119)</f>
        <v>1</v>
      </c>
      <c r="L119" s="15" t="str">
        <f aca="false">IF(K119=TRUE()," ",IF(K119=FALSE(),ASIN(0.7703038252439/C119)*360/PI()))</f>
        <v> </v>
      </c>
      <c r="M119" s="15" t="str">
        <f aca="false">IF(K119=TRUE()," ",IF(K119=FALSE(),A119-D119))</f>
        <v> </v>
      </c>
      <c r="N119" s="15" t="b">
        <f aca="false">ISBLANK(A119)</f>
        <v>1</v>
      </c>
      <c r="O119" s="15" t="str">
        <f aca="false">IF(N119=TRUE()," ",IF(N119=FALSE(),0.7703038252439/SIN(PI()*A119/360)))</f>
        <v> </v>
      </c>
    </row>
    <row r="120" customFormat="false" ht="14.65" hidden="false" customHeight="false" outlineLevel="0" collapsed="false">
      <c r="B120" s="16" t="str">
        <f aca="false">O120</f>
        <v> </v>
      </c>
      <c r="D120" s="17" t="str">
        <f aca="false">L120</f>
        <v> </v>
      </c>
      <c r="E120" s="17" t="str">
        <f aca="false">M120</f>
        <v> </v>
      </c>
      <c r="F120" s="17" t="e">
        <f aca="false">A120-$E$131</f>
        <v>#DIV/0!</v>
      </c>
      <c r="G120" s="18" t="n">
        <v>91</v>
      </c>
      <c r="H120" s="19" t="n">
        <f aca="false">IF(A120=" "," ",A120)</f>
        <v>0</v>
      </c>
      <c r="I120" s="19" t="e">
        <f aca="false">0.7703038252439/SIN(PI()*F120/360)</f>
        <v>#DIV/0!</v>
      </c>
      <c r="J120" s="20"/>
      <c r="K120" s="15" t="b">
        <f aca="false">ISBLANK(C120)</f>
        <v>1</v>
      </c>
      <c r="L120" s="15" t="str">
        <f aca="false">IF(K120=TRUE()," ",IF(K120=FALSE(),ASIN(0.7703038252439/C120)*360/PI()))</f>
        <v> </v>
      </c>
      <c r="M120" s="15" t="str">
        <f aca="false">IF(K120=TRUE()," ",IF(K120=FALSE(),A120-D120))</f>
        <v> </v>
      </c>
      <c r="N120" s="15" t="b">
        <f aca="false">ISBLANK(A120)</f>
        <v>1</v>
      </c>
      <c r="O120" s="15" t="str">
        <f aca="false">IF(N120=TRUE()," ",IF(N120=FALSE(),0.7703038252439/SIN(PI()*A120/360)))</f>
        <v> </v>
      </c>
    </row>
    <row r="121" customFormat="false" ht="14.65" hidden="false" customHeight="false" outlineLevel="0" collapsed="false">
      <c r="B121" s="16" t="str">
        <f aca="false">O121</f>
        <v> </v>
      </c>
      <c r="D121" s="17" t="str">
        <f aca="false">L121</f>
        <v> </v>
      </c>
      <c r="E121" s="17" t="str">
        <f aca="false">M121</f>
        <v> </v>
      </c>
      <c r="F121" s="17" t="e">
        <f aca="false">A121-$E$131</f>
        <v>#DIV/0!</v>
      </c>
      <c r="G121" s="18" t="n">
        <v>92</v>
      </c>
      <c r="H121" s="19" t="n">
        <f aca="false">IF(A121=" "," ",A121)</f>
        <v>0</v>
      </c>
      <c r="I121" s="19" t="e">
        <f aca="false">0.7703038252439/SIN(PI()*F121/360)</f>
        <v>#DIV/0!</v>
      </c>
      <c r="J121" s="20"/>
      <c r="K121" s="15" t="b">
        <f aca="false">ISBLANK(C121)</f>
        <v>1</v>
      </c>
      <c r="L121" s="15" t="str">
        <f aca="false">IF(K121=TRUE()," ",IF(K121=FALSE(),ASIN(0.7703038252439/C121)*360/PI()))</f>
        <v> </v>
      </c>
      <c r="M121" s="15" t="str">
        <f aca="false">IF(K121=TRUE()," ",IF(K121=FALSE(),A121-D121))</f>
        <v> </v>
      </c>
      <c r="N121" s="15" t="b">
        <f aca="false">ISBLANK(A121)</f>
        <v>1</v>
      </c>
      <c r="O121" s="15" t="str">
        <f aca="false">IF(N121=TRUE()," ",IF(N121=FALSE(),0.7703038252439/SIN(PI()*A121/360)))</f>
        <v> </v>
      </c>
    </row>
    <row r="122" customFormat="false" ht="14.65" hidden="false" customHeight="false" outlineLevel="0" collapsed="false">
      <c r="B122" s="16" t="str">
        <f aca="false">O122</f>
        <v> </v>
      </c>
      <c r="D122" s="17" t="str">
        <f aca="false">L122</f>
        <v> </v>
      </c>
      <c r="E122" s="17" t="str">
        <f aca="false">M122</f>
        <v> </v>
      </c>
      <c r="F122" s="17" t="e">
        <f aca="false">A122-$E$131</f>
        <v>#DIV/0!</v>
      </c>
      <c r="G122" s="18" t="n">
        <v>93</v>
      </c>
      <c r="H122" s="19" t="n">
        <f aca="false">IF(A122=" "," ",A122)</f>
        <v>0</v>
      </c>
      <c r="I122" s="19" t="e">
        <f aca="false">0.7703038252439/SIN(PI()*F122/360)</f>
        <v>#DIV/0!</v>
      </c>
      <c r="J122" s="20"/>
      <c r="K122" s="15" t="b">
        <f aca="false">ISBLANK(C122)</f>
        <v>1</v>
      </c>
      <c r="L122" s="15" t="str">
        <f aca="false">IF(K122=TRUE()," ",IF(K122=FALSE(),ASIN(0.7703038252439/C122)*360/PI()))</f>
        <v> </v>
      </c>
      <c r="M122" s="15" t="str">
        <f aca="false">IF(K122=TRUE()," ",IF(K122=FALSE(),A122-D122))</f>
        <v> </v>
      </c>
      <c r="N122" s="15" t="b">
        <f aca="false">ISBLANK(A122)</f>
        <v>1</v>
      </c>
      <c r="O122" s="15" t="str">
        <f aca="false">IF(N122=TRUE()," ",IF(N122=FALSE(),0.7703038252439/SIN(PI()*A122/360)))</f>
        <v> </v>
      </c>
    </row>
    <row r="123" customFormat="false" ht="14.65" hidden="false" customHeight="false" outlineLevel="0" collapsed="false">
      <c r="B123" s="16" t="str">
        <f aca="false">O123</f>
        <v> </v>
      </c>
      <c r="D123" s="17" t="str">
        <f aca="false">L123</f>
        <v> </v>
      </c>
      <c r="E123" s="17" t="str">
        <f aca="false">M123</f>
        <v> </v>
      </c>
      <c r="F123" s="17" t="e">
        <f aca="false">A123-$E$131</f>
        <v>#DIV/0!</v>
      </c>
      <c r="G123" s="18" t="n">
        <v>94</v>
      </c>
      <c r="H123" s="19" t="n">
        <f aca="false">IF(A123=" "," ",A123)</f>
        <v>0</v>
      </c>
      <c r="I123" s="19" t="e">
        <f aca="false">0.7703038252439/SIN(PI()*F123/360)</f>
        <v>#DIV/0!</v>
      </c>
      <c r="J123" s="20"/>
      <c r="K123" s="15" t="b">
        <f aca="false">ISBLANK(C123)</f>
        <v>1</v>
      </c>
      <c r="L123" s="15" t="str">
        <f aca="false">IF(K123=TRUE()," ",IF(K123=FALSE(),ASIN(0.7703038252439/C123)*360/PI()))</f>
        <v> </v>
      </c>
      <c r="M123" s="15" t="str">
        <f aca="false">IF(K123=TRUE()," ",IF(K123=FALSE(),A123-D123))</f>
        <v> </v>
      </c>
      <c r="N123" s="15" t="b">
        <f aca="false">ISBLANK(A123)</f>
        <v>1</v>
      </c>
      <c r="O123" s="15" t="str">
        <f aca="false">IF(N123=TRUE()," ",IF(N123=FALSE(),0.7703038252439/SIN(PI()*A123/360)))</f>
        <v> </v>
      </c>
    </row>
    <row r="124" customFormat="false" ht="14.65" hidden="false" customHeight="false" outlineLevel="0" collapsed="false">
      <c r="B124" s="16" t="str">
        <f aca="false">O124</f>
        <v> </v>
      </c>
      <c r="D124" s="17" t="str">
        <f aca="false">L124</f>
        <v> </v>
      </c>
      <c r="E124" s="17" t="str">
        <f aca="false">M124</f>
        <v> </v>
      </c>
      <c r="F124" s="17" t="e">
        <f aca="false">A124-$E$131</f>
        <v>#DIV/0!</v>
      </c>
      <c r="G124" s="18" t="n">
        <v>95</v>
      </c>
      <c r="H124" s="19" t="n">
        <f aca="false">IF(A124=" "," ",A124)</f>
        <v>0</v>
      </c>
      <c r="I124" s="19" t="e">
        <f aca="false">0.7703038252439/SIN(PI()*F124/360)</f>
        <v>#DIV/0!</v>
      </c>
      <c r="J124" s="20"/>
      <c r="K124" s="15" t="b">
        <f aca="false">ISBLANK(C124)</f>
        <v>1</v>
      </c>
      <c r="L124" s="15" t="str">
        <f aca="false">IF(K124=TRUE()," ",IF(K124=FALSE(),ASIN(0.7703038252439/C124)*360/PI()))</f>
        <v> </v>
      </c>
      <c r="M124" s="15" t="str">
        <f aca="false">IF(K124=TRUE()," ",IF(K124=FALSE(),A124-D124))</f>
        <v> </v>
      </c>
      <c r="N124" s="15" t="b">
        <f aca="false">ISBLANK(A124)</f>
        <v>1</v>
      </c>
      <c r="O124" s="15" t="str">
        <f aca="false">IF(N124=TRUE()," ",IF(N124=FALSE(),0.7703038252439/SIN(PI()*A124/360)))</f>
        <v> </v>
      </c>
    </row>
    <row r="125" customFormat="false" ht="14.65" hidden="false" customHeight="false" outlineLevel="0" collapsed="false">
      <c r="B125" s="16" t="str">
        <f aca="false">O125</f>
        <v> </v>
      </c>
      <c r="D125" s="17" t="str">
        <f aca="false">L125</f>
        <v> </v>
      </c>
      <c r="E125" s="17" t="str">
        <f aca="false">M125</f>
        <v> </v>
      </c>
      <c r="F125" s="17" t="e">
        <f aca="false">A125-$E$131</f>
        <v>#DIV/0!</v>
      </c>
      <c r="G125" s="18" t="n">
        <v>96</v>
      </c>
      <c r="H125" s="19" t="n">
        <f aca="false">IF(A125=" "," ",A125)</f>
        <v>0</v>
      </c>
      <c r="I125" s="19" t="e">
        <f aca="false">0.7703038252439/SIN(PI()*F125/360)</f>
        <v>#DIV/0!</v>
      </c>
      <c r="J125" s="20"/>
      <c r="K125" s="15" t="b">
        <f aca="false">ISBLANK(C125)</f>
        <v>1</v>
      </c>
      <c r="L125" s="15" t="str">
        <f aca="false">IF(K125=TRUE()," ",IF(K125=FALSE(),ASIN(0.7703038252439/C125)*360/PI()))</f>
        <v> </v>
      </c>
      <c r="M125" s="15" t="str">
        <f aca="false">IF(K125=TRUE()," ",IF(K125=FALSE(),A125-D125))</f>
        <v> </v>
      </c>
      <c r="N125" s="15" t="b">
        <f aca="false">ISBLANK(A125)</f>
        <v>1</v>
      </c>
      <c r="O125" s="15" t="str">
        <f aca="false">IF(N125=TRUE()," ",IF(N125=FALSE(),0.7703038252439/SIN(PI()*A125/360)))</f>
        <v> </v>
      </c>
    </row>
    <row r="126" customFormat="false" ht="14.65" hidden="false" customHeight="false" outlineLevel="0" collapsed="false">
      <c r="B126" s="16" t="str">
        <f aca="false">O126</f>
        <v> </v>
      </c>
      <c r="D126" s="17" t="str">
        <f aca="false">L126</f>
        <v> </v>
      </c>
      <c r="E126" s="17" t="str">
        <f aca="false">M126</f>
        <v> </v>
      </c>
      <c r="F126" s="17" t="e">
        <f aca="false">A126-$E$131</f>
        <v>#DIV/0!</v>
      </c>
      <c r="G126" s="18" t="n">
        <v>97</v>
      </c>
      <c r="H126" s="19" t="n">
        <f aca="false">IF(A126=" "," ",A126)</f>
        <v>0</v>
      </c>
      <c r="I126" s="19" t="e">
        <f aca="false">0.7703038252439/SIN(PI()*F126/360)</f>
        <v>#DIV/0!</v>
      </c>
      <c r="J126" s="20"/>
      <c r="K126" s="15" t="b">
        <f aca="false">ISBLANK(C126)</f>
        <v>1</v>
      </c>
      <c r="L126" s="15" t="str">
        <f aca="false">IF(K126=TRUE()," ",IF(K126=FALSE(),ASIN(0.7703038252439/C126)*360/PI()))</f>
        <v> </v>
      </c>
      <c r="M126" s="15" t="str">
        <f aca="false">IF(K126=TRUE()," ",IF(K126=FALSE(),A126-D126))</f>
        <v> </v>
      </c>
      <c r="N126" s="15" t="b">
        <f aca="false">ISBLANK(A126)</f>
        <v>1</v>
      </c>
      <c r="O126" s="15" t="str">
        <f aca="false">IF(N126=TRUE()," ",IF(N126=FALSE(),0.7703038252439/SIN(PI()*A126/360)))</f>
        <v> </v>
      </c>
    </row>
    <row r="127" customFormat="false" ht="14.65" hidden="false" customHeight="false" outlineLevel="0" collapsed="false">
      <c r="B127" s="16" t="str">
        <f aca="false">O127</f>
        <v> </v>
      </c>
      <c r="D127" s="17" t="str">
        <f aca="false">L127</f>
        <v> </v>
      </c>
      <c r="E127" s="17" t="str">
        <f aca="false">M127</f>
        <v> </v>
      </c>
      <c r="F127" s="17" t="e">
        <f aca="false">A127-$E$131</f>
        <v>#DIV/0!</v>
      </c>
      <c r="G127" s="18" t="n">
        <v>98</v>
      </c>
      <c r="H127" s="19" t="n">
        <f aca="false">IF(A127=" "," ",A127)</f>
        <v>0</v>
      </c>
      <c r="I127" s="19" t="e">
        <f aca="false">0.7703038252439/SIN(PI()*F127/360)</f>
        <v>#DIV/0!</v>
      </c>
      <c r="J127" s="20"/>
      <c r="K127" s="15" t="b">
        <f aca="false">ISBLANK(C127)</f>
        <v>1</v>
      </c>
      <c r="L127" s="15" t="str">
        <f aca="false">IF(K127=TRUE()," ",IF(K127=FALSE(),ASIN(0.7703038252439/C127)*360/PI()))</f>
        <v> </v>
      </c>
      <c r="M127" s="15" t="str">
        <f aca="false">IF(K127=TRUE()," ",IF(K127=FALSE(),A127-D127))</f>
        <v> </v>
      </c>
      <c r="N127" s="15" t="b">
        <f aca="false">ISBLANK(A127)</f>
        <v>1</v>
      </c>
      <c r="O127" s="15" t="str">
        <f aca="false">IF(N127=TRUE()," ",IF(N127=FALSE(),0.7703038252439/SIN(PI()*A127/360)))</f>
        <v> </v>
      </c>
    </row>
    <row r="128" customFormat="false" ht="14.65" hidden="false" customHeight="false" outlineLevel="0" collapsed="false">
      <c r="B128" s="16" t="str">
        <f aca="false">O128</f>
        <v> </v>
      </c>
      <c r="D128" s="17" t="str">
        <f aca="false">L128</f>
        <v> </v>
      </c>
      <c r="E128" s="17" t="str">
        <f aca="false">M128</f>
        <v> </v>
      </c>
      <c r="F128" s="17" t="e">
        <f aca="false">A128-$E$131</f>
        <v>#DIV/0!</v>
      </c>
      <c r="G128" s="18" t="n">
        <v>99</v>
      </c>
      <c r="H128" s="19" t="n">
        <f aca="false">IF(A128=" "," ",A128)</f>
        <v>0</v>
      </c>
      <c r="I128" s="19" t="e">
        <f aca="false">0.7703038252439/SIN(PI()*F128/360)</f>
        <v>#DIV/0!</v>
      </c>
      <c r="J128" s="20"/>
      <c r="K128" s="15" t="b">
        <f aca="false">ISBLANK(C128)</f>
        <v>1</v>
      </c>
      <c r="L128" s="15" t="str">
        <f aca="false">IF(K128=TRUE()," ",IF(K128=FALSE(),ASIN(0.7703038252439/C128)*360/PI()))</f>
        <v> </v>
      </c>
      <c r="M128" s="15" t="str">
        <f aca="false">IF(K128=TRUE()," ",IF(K128=FALSE(),A128-D128))</f>
        <v> </v>
      </c>
      <c r="N128" s="15" t="b">
        <f aca="false">ISBLANK(A128)</f>
        <v>1</v>
      </c>
      <c r="O128" s="15" t="str">
        <f aca="false">IF(N128=TRUE()," ",IF(N128=FALSE(),0.7703038252439/SIN(PI()*A128/360)))</f>
        <v> </v>
      </c>
    </row>
    <row r="129" customFormat="false" ht="14.65" hidden="false" customHeight="false" outlineLevel="0" collapsed="false">
      <c r="B129" s="16" t="str">
        <f aca="false">O129</f>
        <v> </v>
      </c>
      <c r="D129" s="17" t="str">
        <f aca="false">L129</f>
        <v> </v>
      </c>
      <c r="E129" s="17" t="str">
        <f aca="false">M129</f>
        <v> </v>
      </c>
      <c r="F129" s="17" t="e">
        <f aca="false">A129-$E$131</f>
        <v>#DIV/0!</v>
      </c>
      <c r="G129" s="18" t="n">
        <v>100</v>
      </c>
      <c r="H129" s="19" t="n">
        <f aca="false">IF(A129=" "," ",A129)</f>
        <v>0</v>
      </c>
      <c r="I129" s="19" t="e">
        <f aca="false">0.7703038252439/SIN(PI()*F129/360)</f>
        <v>#DIV/0!</v>
      </c>
      <c r="J129" s="20"/>
      <c r="K129" s="15" t="b">
        <f aca="false">ISBLANK(C129)</f>
        <v>1</v>
      </c>
      <c r="L129" s="15" t="str">
        <f aca="false">IF(K129=TRUE()," ",IF(K129=FALSE(),ASIN(0.7703038252439/C129)*360/PI()))</f>
        <v> </v>
      </c>
      <c r="M129" s="15" t="str">
        <f aca="false">IF(K129=TRUE()," ",IF(K129=FALSE(),A129-D129))</f>
        <v> </v>
      </c>
      <c r="N129" s="15" t="b">
        <f aca="false">ISBLANK(A129)</f>
        <v>1</v>
      </c>
      <c r="O129" s="15" t="str">
        <f aca="false">IF(N129=TRUE()," ",IF(N129=FALSE(),0.7703038252439/SIN(PI()*A129/360)))</f>
        <v> </v>
      </c>
    </row>
    <row r="130" customFormat="false" ht="14.65" hidden="false" customHeight="false" outlineLevel="0" collapsed="false">
      <c r="E130" s="1" t="n">
        <f aca="false">SUM(E30:E129)</f>
        <v>0</v>
      </c>
    </row>
    <row r="131" customFormat="false" ht="14.65" hidden="false" customHeight="false" outlineLevel="0" collapsed="false">
      <c r="E131" s="1" t="e">
        <f aca="false">E130/COUNT(E30:E129)</f>
        <v>#DIV/0!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true"/>
  <pageMargins left="0.747916666666667" right="0.747916666666667" top="0.845138888888889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