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Instructions" sheetId="2" state="visible" r:id="rId3"/>
    <sheet name="Sheet3" sheetId="3" state="visible" r:id="rId4"/>
  </sheets>
  <definedNames>
    <definedName function="false" hidden="false" name="tr" vbProcedure="false">Input!$A$12:$B$1946</definedName>
    <definedName function="false" hidden="false" name="yr" vbProcedure="false">Input!$B$12:$B$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0">
  <si>
    <t xml:space="preserve">File:</t>
  </si>
  <si>
    <t xml:space="preserve">silicate.raw</t>
  </si>
  <si>
    <t xml:space="preserve">Label =</t>
  </si>
  <si>
    <t xml:space="preserve">Silicate on Pt carrier</t>
  </si>
  <si>
    <t xml:space="preserve">Ranges =</t>
  </si>
  <si>
    <t xml:space="preserve">Date =</t>
  </si>
  <si>
    <t xml:space="preserve">Display Ranges:</t>
  </si>
  <si>
    <t xml:space="preserve">to</t>
  </si>
  <si>
    <t xml:space="preserve">Scan No.</t>
  </si>
  <si>
    <t xml:space="preserve">Start°</t>
  </si>
  <si>
    <t xml:space="preserve">Step°</t>
  </si>
  <si>
    <t xml:space="preserve">End°</t>
  </si>
  <si>
    <t xml:space="preserve">CTime(s)</t>
  </si>
  <si>
    <t xml:space="preserve">No.pts</t>
  </si>
  <si>
    <t xml:space="preserve">Angle</t>
  </si>
  <si>
    <t xml:space="preserve">Counts</t>
  </si>
  <si>
    <r>
      <rPr>
        <sz val="10"/>
        <rFont val="Arial"/>
        <family val="0"/>
      </rPr>
      <t xml:space="preserve">This spreadsheet is a basic </t>
    </r>
    <r>
      <rPr>
        <sz val="10"/>
        <color rgb="FF0000FF"/>
        <rFont val="Arial"/>
        <family val="2"/>
      </rPr>
      <t xml:space="preserve">example of reading data</t>
    </r>
    <r>
      <rPr>
        <sz val="10"/>
        <rFont val="Arial"/>
        <family val="0"/>
      </rPr>
      <t xml:space="preserve"> from a </t>
    </r>
    <r>
      <rPr>
        <sz val="10"/>
        <color rgb="FF0000FF"/>
        <rFont val="Arial"/>
        <family val="2"/>
      </rPr>
      <t xml:space="preserve">binary xrd data file</t>
    </r>
    <r>
      <rPr>
        <sz val="10"/>
        <rFont val="Arial"/>
        <family val="0"/>
      </rPr>
      <t xml:space="preserve"> as used by</t>
    </r>
    <r>
      <rPr>
        <sz val="10"/>
        <color rgb="FF0000FF"/>
        <rFont val="Arial"/>
        <family val="2"/>
      </rPr>
      <t xml:space="preserve"> Siemens / Bruker</t>
    </r>
    <r>
      <rPr>
        <sz val="10"/>
        <rFont val="Arial"/>
        <family val="0"/>
      </rPr>
      <t xml:space="preserve"> in their </t>
    </r>
    <r>
      <rPr>
        <sz val="10"/>
        <color rgb="FF0000FF"/>
        <rFont val="Arial"/>
        <family val="2"/>
      </rPr>
      <t xml:space="preserve">Diffrac-AT</t>
    </r>
    <r>
      <rPr>
        <sz val="10"/>
        <rFont val="Arial"/>
        <family val="0"/>
      </rPr>
      <t xml:space="preserve"> and </t>
    </r>
    <r>
      <rPr>
        <sz val="10"/>
        <color rgb="FF0000FF"/>
        <rFont val="Arial"/>
        <family val="2"/>
      </rPr>
      <t xml:space="preserve">Diffrac-Plus</t>
    </r>
    <r>
      <rPr>
        <sz val="10"/>
        <rFont val="Arial"/>
        <family val="0"/>
      </rPr>
      <t xml:space="preserve"> software.
The </t>
    </r>
    <r>
      <rPr>
        <sz val="10"/>
        <color rgb="FF0000FF"/>
        <rFont val="Arial"/>
        <family val="2"/>
      </rPr>
      <t xml:space="preserve">active part</t>
    </r>
    <r>
      <rPr>
        <sz val="10"/>
        <rFont val="Arial"/>
        <family val="0"/>
      </rPr>
      <t xml:space="preserve"> of this workbook is all contained in the </t>
    </r>
    <r>
      <rPr>
        <sz val="10"/>
        <color rgb="FF0000FF"/>
        <rFont val="Arial"/>
        <family val="2"/>
      </rPr>
      <t xml:space="preserve">top worksheet,</t>
    </r>
    <r>
      <rPr>
        <sz val="10"/>
        <rFont val="Arial"/>
        <family val="0"/>
      </rPr>
      <t xml:space="preserve"> labelled '</t>
    </r>
    <r>
      <rPr>
        <sz val="10"/>
        <color rgb="FF0000FF"/>
        <rFont val="Arial"/>
        <family val="2"/>
      </rPr>
      <t xml:space="preserve">Input</t>
    </r>
    <r>
      <rPr>
        <sz val="10"/>
        <rFont val="Arial"/>
        <family val="0"/>
      </rPr>
      <t xml:space="preserve">'.
</t>
    </r>
    <r>
      <rPr>
        <sz val="10"/>
        <color rgb="FF0000FF"/>
        <rFont val="Arial"/>
        <family val="2"/>
      </rPr>
      <t xml:space="preserve">Open</t>
    </r>
    <r>
      <rPr>
        <sz val="10"/>
        <rFont val="Arial"/>
        <family val="0"/>
      </rPr>
      <t xml:space="preserve"> this spreadsheet through the </t>
    </r>
    <r>
      <rPr>
        <sz val="10"/>
        <color rgb="FF0000FF"/>
        <rFont val="Arial"/>
        <family val="2"/>
      </rPr>
      <t xml:space="preserve">Excel File/Open menu</t>
    </r>
    <r>
      <rPr>
        <sz val="10"/>
        <rFont val="Arial"/>
        <family val="0"/>
      </rPr>
      <t xml:space="preserve"> or </t>
    </r>
    <r>
      <rPr>
        <sz val="10"/>
        <color rgb="FF0000FF"/>
        <rFont val="Arial"/>
        <family val="2"/>
      </rPr>
      <t xml:space="preserve">icon.</t>
    </r>
    <r>
      <rPr>
        <sz val="10"/>
        <rFont val="Arial"/>
        <family val="0"/>
      </rPr>
      <t xml:space="preserve"> </t>
    </r>
    <r>
      <rPr>
        <sz val="10"/>
        <color rgb="FFFF0000"/>
        <rFont val="Arial"/>
        <family val="2"/>
      </rPr>
      <t xml:space="preserve">Do not open by dragging or double-clicking</t>
    </r>
    <r>
      <rPr>
        <sz val="10"/>
        <rFont val="Arial"/>
        <family val="0"/>
      </rPr>
      <t xml:space="preserve"> the spreadsheet file icon. This loses the directory information required by the "FileOpen" button. A "file does not exist" error occurs when the button is used.
The </t>
    </r>
    <r>
      <rPr>
        <sz val="10"/>
        <color rgb="FF0000FF"/>
        <rFont val="Arial"/>
        <family val="2"/>
      </rPr>
      <t xml:space="preserve">highlighted cells</t>
    </r>
    <r>
      <rPr>
        <sz val="10"/>
        <rFont val="Arial"/>
        <family val="0"/>
      </rPr>
      <t xml:space="preserve"> require input from the </t>
    </r>
    <r>
      <rPr>
        <sz val="10"/>
        <color rgb="FF0000FF"/>
        <rFont val="Arial"/>
        <family val="2"/>
      </rPr>
      <t xml:space="preserve">user.</t>
    </r>
    <r>
      <rPr>
        <sz val="10"/>
        <rFont val="Arial"/>
        <family val="0"/>
      </rPr>
      <t xml:space="preserve"> Data should be entered in these three cells as follows:
</t>
    </r>
    <r>
      <rPr>
        <sz val="10"/>
        <color rgb="FF0000FF"/>
        <rFont val="Arial"/>
        <family val="2"/>
      </rPr>
      <t xml:space="preserve">'File:'</t>
    </r>
    <r>
      <rPr>
        <sz val="10"/>
        <rFont val="Arial"/>
        <family val="0"/>
      </rPr>
      <t xml:space="preserve"> - input the full name of the file to be read. The spreadsheet will work best if the working copy is saved to the directory in which this file resides.
</t>
    </r>
    <r>
      <rPr>
        <sz val="10"/>
        <color rgb="FF0000FF"/>
        <rFont val="Arial"/>
        <family val="2"/>
      </rPr>
      <t xml:space="preserve">'Display Scans:'</t>
    </r>
    <r>
      <rPr>
        <sz val="10"/>
        <rFont val="Arial"/>
        <family val="0"/>
      </rPr>
      <t xml:space="preserve"> - enter the first scan to be displayed  - </t>
    </r>
    <r>
      <rPr>
        <sz val="10"/>
        <color rgb="FF0000FF"/>
        <rFont val="Arial"/>
        <family val="2"/>
      </rPr>
      <t xml:space="preserve">'to'</t>
    </r>
    <r>
      <rPr>
        <sz val="10"/>
        <rFont val="Arial"/>
        <family val="0"/>
      </rPr>
      <t xml:space="preserve"> - enter the last range to be displayed. (These ranges must be chosen in accordance with the number of scans contained within the file. If the file only contains a single scan, both values should be set to 1.)</t>
    </r>
  </si>
  <si>
    <r>
      <rPr>
        <sz val="10"/>
        <rFont val="Arial"/>
        <family val="0"/>
      </rPr>
      <t xml:space="preserve">
Having input this file and scan information, click on the </t>
    </r>
    <r>
      <rPr>
        <sz val="10"/>
        <color rgb="FF0000FF"/>
        <rFont val="Arial"/>
        <family val="2"/>
      </rPr>
      <t xml:space="preserve">'file input' button</t>
    </r>
    <r>
      <rPr>
        <sz val="10"/>
        <rFont val="Arial"/>
        <family val="0"/>
      </rPr>
      <t xml:space="preserve"> to read the file.
The data for the chosen scan(s) should be displayed in pairs of columns below (basic scan information followed by corresponding pairs of 2-theta and counts data).</t>
    </r>
  </si>
  <si>
    <r>
      <rPr>
        <sz val="10"/>
        <rFont val="Arial"/>
        <family val="0"/>
      </rPr>
      <t xml:space="preserve">
Only the </t>
    </r>
    <r>
      <rPr>
        <sz val="10"/>
        <color rgb="FF0000FF"/>
        <rFont val="Arial"/>
        <family val="2"/>
      </rPr>
      <t xml:space="preserve">first scan</t>
    </r>
    <r>
      <rPr>
        <sz val="10"/>
        <rFont val="Arial"/>
        <family val="0"/>
      </rPr>
      <t xml:space="preserve"> data set displayed is </t>
    </r>
    <r>
      <rPr>
        <sz val="10"/>
        <color rgb="FF0000FF"/>
        <rFont val="Arial"/>
        <family val="2"/>
      </rPr>
      <t xml:space="preserve">plotted.</t>
    </r>
    <r>
      <rPr>
        <sz val="10"/>
        <rFont val="Arial"/>
        <family val="0"/>
      </rPr>
      <t xml:space="preserve"> The </t>
    </r>
    <r>
      <rPr>
        <sz val="10"/>
        <color rgb="FF0000FF"/>
        <rFont val="Arial"/>
        <family val="2"/>
      </rPr>
      <t xml:space="preserve">scan range</t>
    </r>
    <r>
      <rPr>
        <sz val="10"/>
        <rFont val="Arial"/>
        <family val="0"/>
      </rPr>
      <t xml:space="preserve"> displayed can be adjusted by the parameters for the chart axes or by changing the selection cell ranges. </t>
    </r>
    <r>
      <rPr>
        <sz val="10"/>
        <color rgb="FF0000FF"/>
        <rFont val="Arial"/>
        <family val="2"/>
      </rPr>
      <t xml:space="preserve">Additional scans</t>
    </r>
    <r>
      <rPr>
        <sz val="10"/>
        <rFont val="Arial"/>
        <family val="0"/>
      </rPr>
      <t xml:space="preserve"> can be plotted by selecting the 2-theta/counts pair of columns, then drag and drop onto the chart. However, on repeating the 'FileOpen' procedure, the contents of the plot will be cleared by the Visual Basic code.
Suggestion: If you want to </t>
    </r>
    <r>
      <rPr>
        <sz val="10"/>
        <color rgb="FF0000FF"/>
        <rFont val="Arial"/>
        <family val="2"/>
      </rPr>
      <t xml:space="preserve">compare data</t>
    </r>
    <r>
      <rPr>
        <sz val="10"/>
        <rFont val="Arial"/>
        <family val="0"/>
      </rPr>
      <t xml:space="preserve"> sets from two or mor </t>
    </r>
    <r>
      <rPr>
        <sz val="10"/>
        <color rgb="FF0000FF"/>
        <rFont val="Arial"/>
        <family val="2"/>
      </rPr>
      <t xml:space="preserve">different data files,</t>
    </r>
    <r>
      <rPr>
        <sz val="10"/>
        <rFont val="Arial"/>
        <family val="0"/>
      </rPr>
      <t xml:space="preserve"> proceed as follows:
Input the data for one file. Select the cells containing the data for that scan. Click on the 'copy' icon. 
Select an empty worksheet and click on the 'paste' icon to deposit a copy of this scan. 
Return to the 'Input' worksheet and input the data from the second file.
Go back to the worksheet containing the copy of the original data. Select the cells containing the data and 'copy'.
Return to the 'Input' worksheet and 'paste' beside the data set just read from file.
Highlight the 2-theta / counts range that you want to add to the chart for comparison, drag and drop onto the chart.</t>
    </r>
  </si>
  <si>
    <r>
      <rPr>
        <sz val="10"/>
        <rFont val="Arial"/>
        <family val="0"/>
      </rPr>
      <t xml:space="preserve">This procedure may seem a bit long-winded, but with some practice you should be able to read all the file data you want into a spreadsheet and manipulate it to your heart's content.
</t>
    </r>
    <r>
      <rPr>
        <sz val="10"/>
        <color rgb="FF0000FF"/>
        <rFont val="Arial"/>
        <family val="2"/>
      </rPr>
      <t xml:space="preserve">CAUTION:</t>
    </r>
    <r>
      <rPr>
        <sz val="10"/>
        <rFont val="Arial"/>
        <family val="0"/>
      </rPr>
      <t xml:space="preserve"> the Visual Basic code behind the data input and display clears all the data from the 'Input' worksheet before displaying the new input set. If you are assembling lots of scans from different files, it would probably be best to copy them all to another worksheet and construct your own plotting arrangements there.</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000"/>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sz val="8"/>
      <color rgb="FF000000"/>
      <name val="Arial"/>
      <family val="2"/>
    </font>
    <font>
      <b val="true"/>
      <sz val="8"/>
      <name val="Arial"/>
      <family val="2"/>
    </font>
    <font>
      <b val="true"/>
      <sz val="8"/>
      <name val="Symbol"/>
      <family val="2"/>
    </font>
    <font>
      <b val="true"/>
      <sz val="8"/>
      <color rgb="FF000000"/>
      <name val="Arial"/>
      <family val="2"/>
    </font>
    <font>
      <b val="true"/>
      <sz val="16"/>
      <color rgb="FF800080"/>
      <name val="Arial"/>
      <family val="2"/>
    </font>
    <font>
      <sz val="10"/>
      <color rgb="FF000080"/>
      <name val="Arial"/>
      <family val="2"/>
    </font>
    <font>
      <sz val="10"/>
      <color rgb="FF0000FF"/>
      <name val="Arial"/>
      <family val="2"/>
    </font>
    <font>
      <sz val="10"/>
      <color rgb="FFFF0000"/>
      <name val="Arial"/>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thin">
        <color rgb="FFFF0000"/>
      </left>
      <right style="thin">
        <color rgb="FFFF0000"/>
      </right>
      <top style="thin">
        <color rgb="FFFF000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licate.raw: Silicate on Pt carrier</a:t>
            </a:r>
          </a:p>
        </c:rich>
      </c:tx>
      <c:overlay val="0"/>
      <c:spPr>
        <a:noFill/>
        <a:ln w="0">
          <a:noFill/>
        </a:ln>
      </c:spPr>
    </c:title>
    <c:autoTitleDeleted val="0"/>
    <c:plotArea>
      <c:layout>
        <c:manualLayout>
          <c:xMode val="edge"/>
          <c:yMode val="edge"/>
          <c:x val="0.0763529725406558"/>
          <c:y val="0.142229589722337"/>
          <c:w val="0.923647027459344"/>
          <c:h val="0.760712805636138"/>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A$12:$A$1946</c:f>
              <c:numCache>
                <c:formatCode>General</c:formatCode>
                <c:ptCount val="1935"/>
                <c:pt idx="0">
                  <c:v>5</c:v>
                </c:pt>
                <c:pt idx="1">
                  <c:v>5.03623008728027</c:v>
                </c:pt>
                <c:pt idx="2">
                  <c:v>5.07246017456055</c:v>
                </c:pt>
                <c:pt idx="3">
                  <c:v>5.10868978500366</c:v>
                </c:pt>
                <c:pt idx="4">
                  <c:v>5.14491987228394</c:v>
                </c:pt>
                <c:pt idx="5">
                  <c:v>5.18114995956421</c:v>
                </c:pt>
                <c:pt idx="6">
                  <c:v>5.21738004684448</c:v>
                </c:pt>
                <c:pt idx="7">
                  <c:v>5.25361013412476</c:v>
                </c:pt>
                <c:pt idx="8">
                  <c:v>5.28984022140503</c:v>
                </c:pt>
                <c:pt idx="9">
                  <c:v>5.32606983184814</c:v>
                </c:pt>
                <c:pt idx="10">
                  <c:v>5.36229991912842</c:v>
                </c:pt>
                <c:pt idx="11">
                  <c:v>5.39853000640869</c:v>
                </c:pt>
                <c:pt idx="12">
                  <c:v>5.43476009368897</c:v>
                </c:pt>
                <c:pt idx="13">
                  <c:v>5.47099018096924</c:v>
                </c:pt>
                <c:pt idx="14">
                  <c:v>5.50721979141235</c:v>
                </c:pt>
                <c:pt idx="15">
                  <c:v>5.54344987869263</c:v>
                </c:pt>
                <c:pt idx="16">
                  <c:v>5.5796799659729</c:v>
                </c:pt>
                <c:pt idx="17">
                  <c:v>5.61591005325317</c:v>
                </c:pt>
                <c:pt idx="18">
                  <c:v>5.65214014053345</c:v>
                </c:pt>
                <c:pt idx="19">
                  <c:v>5.68837022781372</c:v>
                </c:pt>
                <c:pt idx="20">
                  <c:v>5.72459983825684</c:v>
                </c:pt>
                <c:pt idx="21">
                  <c:v>5.76082992553711</c:v>
                </c:pt>
                <c:pt idx="22">
                  <c:v>5.79706001281738</c:v>
                </c:pt>
                <c:pt idx="23">
                  <c:v>5.83329010009766</c:v>
                </c:pt>
                <c:pt idx="24">
                  <c:v>5.86952018737793</c:v>
                </c:pt>
                <c:pt idx="25">
                  <c:v>5.9057502746582</c:v>
                </c:pt>
                <c:pt idx="26">
                  <c:v>5.94197988510132</c:v>
                </c:pt>
                <c:pt idx="27">
                  <c:v>5.97820997238159</c:v>
                </c:pt>
                <c:pt idx="28">
                  <c:v>6.01444005966187</c:v>
                </c:pt>
                <c:pt idx="29">
                  <c:v>6.05067014694214</c:v>
                </c:pt>
                <c:pt idx="30">
                  <c:v>6.08690023422241</c:v>
                </c:pt>
                <c:pt idx="31">
                  <c:v>6.12312984466553</c:v>
                </c:pt>
                <c:pt idx="32">
                  <c:v>6.1593599319458</c:v>
                </c:pt>
                <c:pt idx="33">
                  <c:v>6.19559001922607</c:v>
                </c:pt>
                <c:pt idx="34">
                  <c:v>6.23182010650635</c:v>
                </c:pt>
                <c:pt idx="35">
                  <c:v>6.26805019378662</c:v>
                </c:pt>
                <c:pt idx="36">
                  <c:v>6.30428028106689</c:v>
                </c:pt>
                <c:pt idx="37">
                  <c:v>6.34050989151001</c:v>
                </c:pt>
                <c:pt idx="38">
                  <c:v>6.37673997879028</c:v>
                </c:pt>
                <c:pt idx="39">
                  <c:v>6.41297006607056</c:v>
                </c:pt>
                <c:pt idx="40">
                  <c:v>6.44920015335083</c:v>
                </c:pt>
                <c:pt idx="41">
                  <c:v>6.4854302406311</c:v>
                </c:pt>
                <c:pt idx="42">
                  <c:v>6.52165985107422</c:v>
                </c:pt>
                <c:pt idx="43">
                  <c:v>6.55788993835449</c:v>
                </c:pt>
                <c:pt idx="44">
                  <c:v>6.59412002563477</c:v>
                </c:pt>
                <c:pt idx="45">
                  <c:v>6.63035011291504</c:v>
                </c:pt>
                <c:pt idx="46">
                  <c:v>6.66658020019531</c:v>
                </c:pt>
                <c:pt idx="47">
                  <c:v>6.70281028747559</c:v>
                </c:pt>
                <c:pt idx="48">
                  <c:v>6.7390398979187</c:v>
                </c:pt>
                <c:pt idx="49">
                  <c:v>6.77526998519898</c:v>
                </c:pt>
                <c:pt idx="50">
                  <c:v>6.81150007247925</c:v>
                </c:pt>
                <c:pt idx="51">
                  <c:v>6.84773015975952</c:v>
                </c:pt>
                <c:pt idx="52">
                  <c:v>6.8839602470398</c:v>
                </c:pt>
                <c:pt idx="53">
                  <c:v>6.92018985748291</c:v>
                </c:pt>
                <c:pt idx="54">
                  <c:v>6.95641994476318</c:v>
                </c:pt>
                <c:pt idx="55">
                  <c:v>6.99265003204346</c:v>
                </c:pt>
                <c:pt idx="56">
                  <c:v>7.02888011932373</c:v>
                </c:pt>
                <c:pt idx="57">
                  <c:v>7.065110206604</c:v>
                </c:pt>
                <c:pt idx="58">
                  <c:v>7.10134029388428</c:v>
                </c:pt>
                <c:pt idx="59">
                  <c:v>7.13756990432739</c:v>
                </c:pt>
                <c:pt idx="60">
                  <c:v>7.17379999160767</c:v>
                </c:pt>
                <c:pt idx="61">
                  <c:v>7.21003007888794</c:v>
                </c:pt>
                <c:pt idx="62">
                  <c:v>7.24626016616821</c:v>
                </c:pt>
                <c:pt idx="63">
                  <c:v>7.28249025344849</c:v>
                </c:pt>
                <c:pt idx="64">
                  <c:v>7.3187198638916</c:v>
                </c:pt>
                <c:pt idx="65">
                  <c:v>7.35494995117188</c:v>
                </c:pt>
                <c:pt idx="66">
                  <c:v>7.39118003845215</c:v>
                </c:pt>
                <c:pt idx="67">
                  <c:v>7.42741012573242</c:v>
                </c:pt>
                <c:pt idx="68">
                  <c:v>7.4636402130127</c:v>
                </c:pt>
                <c:pt idx="69">
                  <c:v>7.49987030029297</c:v>
                </c:pt>
                <c:pt idx="70">
                  <c:v>7.53609991073608</c:v>
                </c:pt>
                <c:pt idx="71">
                  <c:v>7.57232999801636</c:v>
                </c:pt>
                <c:pt idx="72">
                  <c:v>7.60856008529663</c:v>
                </c:pt>
                <c:pt idx="73">
                  <c:v>7.6447901725769</c:v>
                </c:pt>
                <c:pt idx="74">
                  <c:v>7.68102025985718</c:v>
                </c:pt>
                <c:pt idx="75">
                  <c:v>7.71725034713745</c:v>
                </c:pt>
                <c:pt idx="76">
                  <c:v>7.75347995758057</c:v>
                </c:pt>
                <c:pt idx="77">
                  <c:v>7.78971004486084</c:v>
                </c:pt>
                <c:pt idx="78">
                  <c:v>7.82594013214111</c:v>
                </c:pt>
                <c:pt idx="79">
                  <c:v>7.86217021942139</c:v>
                </c:pt>
                <c:pt idx="80">
                  <c:v>7.89840030670166</c:v>
                </c:pt>
                <c:pt idx="81">
                  <c:v>7.93462991714478</c:v>
                </c:pt>
                <c:pt idx="82">
                  <c:v>7.97086000442505</c:v>
                </c:pt>
                <c:pt idx="83">
                  <c:v>8.00709056854248</c:v>
                </c:pt>
                <c:pt idx="84">
                  <c:v>8.04331970214844</c:v>
                </c:pt>
                <c:pt idx="85">
                  <c:v>8.07954978942871</c:v>
                </c:pt>
                <c:pt idx="86">
                  <c:v>8.11577987670898</c:v>
                </c:pt>
                <c:pt idx="87">
                  <c:v>8.15200996398926</c:v>
                </c:pt>
                <c:pt idx="88">
                  <c:v>8.18824005126953</c:v>
                </c:pt>
                <c:pt idx="89">
                  <c:v>8.22447013854981</c:v>
                </c:pt>
                <c:pt idx="90">
                  <c:v>8.26070022583008</c:v>
                </c:pt>
                <c:pt idx="91">
                  <c:v>8.29693031311035</c:v>
                </c:pt>
                <c:pt idx="92">
                  <c:v>8.33316040039063</c:v>
                </c:pt>
                <c:pt idx="93">
                  <c:v>8.3693904876709</c:v>
                </c:pt>
                <c:pt idx="94">
                  <c:v>8.40562057495117</c:v>
                </c:pt>
                <c:pt idx="95">
                  <c:v>8.44184970855713</c:v>
                </c:pt>
                <c:pt idx="96">
                  <c:v>8.4780797958374</c:v>
                </c:pt>
                <c:pt idx="97">
                  <c:v>8.51430988311768</c:v>
                </c:pt>
                <c:pt idx="98">
                  <c:v>8.55053997039795</c:v>
                </c:pt>
                <c:pt idx="99">
                  <c:v>8.58677005767822</c:v>
                </c:pt>
                <c:pt idx="100">
                  <c:v>8.6230001449585</c:v>
                </c:pt>
                <c:pt idx="101">
                  <c:v>8.65923023223877</c:v>
                </c:pt>
                <c:pt idx="102">
                  <c:v>8.69546031951904</c:v>
                </c:pt>
                <c:pt idx="103">
                  <c:v>8.73169040679932</c:v>
                </c:pt>
                <c:pt idx="104">
                  <c:v>8.76792049407959</c:v>
                </c:pt>
                <c:pt idx="105">
                  <c:v>8.80415058135986</c:v>
                </c:pt>
                <c:pt idx="106">
                  <c:v>8.84037971496582</c:v>
                </c:pt>
                <c:pt idx="107">
                  <c:v>8.87660980224609</c:v>
                </c:pt>
                <c:pt idx="108">
                  <c:v>8.91283988952637</c:v>
                </c:pt>
                <c:pt idx="109">
                  <c:v>8.94906997680664</c:v>
                </c:pt>
                <c:pt idx="110">
                  <c:v>8.98530006408691</c:v>
                </c:pt>
                <c:pt idx="111">
                  <c:v>9.02153015136719</c:v>
                </c:pt>
                <c:pt idx="112">
                  <c:v>9.05776023864746</c:v>
                </c:pt>
                <c:pt idx="113">
                  <c:v>9.09399032592773</c:v>
                </c:pt>
                <c:pt idx="114">
                  <c:v>9.13022041320801</c:v>
                </c:pt>
                <c:pt idx="115">
                  <c:v>9.16645050048828</c:v>
                </c:pt>
                <c:pt idx="116">
                  <c:v>9.20268058776856</c:v>
                </c:pt>
                <c:pt idx="117">
                  <c:v>9.23890972137451</c:v>
                </c:pt>
                <c:pt idx="118">
                  <c:v>9.27513980865479</c:v>
                </c:pt>
                <c:pt idx="119">
                  <c:v>9.31136989593506</c:v>
                </c:pt>
                <c:pt idx="120">
                  <c:v>9.34759998321533</c:v>
                </c:pt>
                <c:pt idx="121">
                  <c:v>9.38383007049561</c:v>
                </c:pt>
                <c:pt idx="122">
                  <c:v>9.42006015777588</c:v>
                </c:pt>
                <c:pt idx="123">
                  <c:v>9.45629024505615</c:v>
                </c:pt>
                <c:pt idx="124">
                  <c:v>9.49252033233643</c:v>
                </c:pt>
                <c:pt idx="125">
                  <c:v>9.5287504196167</c:v>
                </c:pt>
                <c:pt idx="126">
                  <c:v>9.56498050689697</c:v>
                </c:pt>
                <c:pt idx="127">
                  <c:v>9.60121059417725</c:v>
                </c:pt>
                <c:pt idx="128">
                  <c:v>9.6374397277832</c:v>
                </c:pt>
                <c:pt idx="129">
                  <c:v>9.67366981506348</c:v>
                </c:pt>
                <c:pt idx="130">
                  <c:v>9.70989990234375</c:v>
                </c:pt>
                <c:pt idx="131">
                  <c:v>9.74612998962402</c:v>
                </c:pt>
                <c:pt idx="132">
                  <c:v>9.7823600769043</c:v>
                </c:pt>
                <c:pt idx="133">
                  <c:v>9.81859016418457</c:v>
                </c:pt>
                <c:pt idx="134">
                  <c:v>9.85482025146484</c:v>
                </c:pt>
                <c:pt idx="135">
                  <c:v>9.89105033874512</c:v>
                </c:pt>
                <c:pt idx="136">
                  <c:v>9.92728042602539</c:v>
                </c:pt>
                <c:pt idx="137">
                  <c:v>9.96351051330566</c:v>
                </c:pt>
                <c:pt idx="138">
                  <c:v>9.99974060058594</c:v>
                </c:pt>
                <c:pt idx="139">
                  <c:v>10.0359706878662</c:v>
                </c:pt>
                <c:pt idx="140">
                  <c:v>10.0721998214722</c:v>
                </c:pt>
                <c:pt idx="141">
                  <c:v>10.1084299087524</c:v>
                </c:pt>
                <c:pt idx="142">
                  <c:v>10.1446599960327</c:v>
                </c:pt>
                <c:pt idx="143">
                  <c:v>10.180890083313</c:v>
                </c:pt>
                <c:pt idx="144">
                  <c:v>10.2171201705933</c:v>
                </c:pt>
                <c:pt idx="145">
                  <c:v>10.2533502578735</c:v>
                </c:pt>
                <c:pt idx="146">
                  <c:v>10.2895803451538</c:v>
                </c:pt>
                <c:pt idx="147">
                  <c:v>10.3258104324341</c:v>
                </c:pt>
                <c:pt idx="148">
                  <c:v>10.3620405197144</c:v>
                </c:pt>
                <c:pt idx="149">
                  <c:v>10.3982706069946</c:v>
                </c:pt>
                <c:pt idx="150">
                  <c:v>10.4345006942749</c:v>
                </c:pt>
                <c:pt idx="151">
                  <c:v>10.4707298278809</c:v>
                </c:pt>
                <c:pt idx="152">
                  <c:v>10.5069599151611</c:v>
                </c:pt>
                <c:pt idx="153">
                  <c:v>10.5431900024414</c:v>
                </c:pt>
                <c:pt idx="154">
                  <c:v>10.5794200897217</c:v>
                </c:pt>
                <c:pt idx="155">
                  <c:v>10.615650177002</c:v>
                </c:pt>
                <c:pt idx="156">
                  <c:v>10.6518802642822</c:v>
                </c:pt>
                <c:pt idx="157">
                  <c:v>10.6881103515625</c:v>
                </c:pt>
                <c:pt idx="158">
                  <c:v>10.7243404388428</c:v>
                </c:pt>
                <c:pt idx="159">
                  <c:v>10.760570526123</c:v>
                </c:pt>
                <c:pt idx="160">
                  <c:v>10.7968006134033</c:v>
                </c:pt>
                <c:pt idx="161">
                  <c:v>10.8330307006836</c:v>
                </c:pt>
                <c:pt idx="162">
                  <c:v>10.8692598342896</c:v>
                </c:pt>
                <c:pt idx="163">
                  <c:v>10.9054899215698</c:v>
                </c:pt>
                <c:pt idx="164">
                  <c:v>10.9417200088501</c:v>
                </c:pt>
                <c:pt idx="165">
                  <c:v>10.9779500961304</c:v>
                </c:pt>
                <c:pt idx="166">
                  <c:v>11.0141801834106</c:v>
                </c:pt>
                <c:pt idx="167">
                  <c:v>11.0504102706909</c:v>
                </c:pt>
                <c:pt idx="168">
                  <c:v>11.0866403579712</c:v>
                </c:pt>
                <c:pt idx="169">
                  <c:v>11.1228704452515</c:v>
                </c:pt>
                <c:pt idx="170">
                  <c:v>11.1591005325317</c:v>
                </c:pt>
                <c:pt idx="171">
                  <c:v>11.195330619812</c:v>
                </c:pt>
                <c:pt idx="172">
                  <c:v>11.2315607070923</c:v>
                </c:pt>
                <c:pt idx="173">
                  <c:v>11.2677898406982</c:v>
                </c:pt>
                <c:pt idx="174">
                  <c:v>11.3040199279785</c:v>
                </c:pt>
                <c:pt idx="175">
                  <c:v>11.3402500152588</c:v>
                </c:pt>
                <c:pt idx="176">
                  <c:v>11.3764801025391</c:v>
                </c:pt>
                <c:pt idx="177">
                  <c:v>11.4127101898193</c:v>
                </c:pt>
                <c:pt idx="178">
                  <c:v>11.4489402770996</c:v>
                </c:pt>
                <c:pt idx="179">
                  <c:v>11.4851703643799</c:v>
                </c:pt>
                <c:pt idx="180">
                  <c:v>11.5214004516602</c:v>
                </c:pt>
                <c:pt idx="181">
                  <c:v>11.5576305389404</c:v>
                </c:pt>
                <c:pt idx="182">
                  <c:v>11.5938606262207</c:v>
                </c:pt>
                <c:pt idx="183">
                  <c:v>11.630090713501</c:v>
                </c:pt>
                <c:pt idx="184">
                  <c:v>11.6663198471069</c:v>
                </c:pt>
                <c:pt idx="185">
                  <c:v>11.7025499343872</c:v>
                </c:pt>
                <c:pt idx="186">
                  <c:v>11.7387800216675</c:v>
                </c:pt>
                <c:pt idx="187">
                  <c:v>11.7750101089478</c:v>
                </c:pt>
                <c:pt idx="188">
                  <c:v>11.811240196228</c:v>
                </c:pt>
                <c:pt idx="189">
                  <c:v>11.8474702835083</c:v>
                </c:pt>
                <c:pt idx="190">
                  <c:v>11.8837003707886</c:v>
                </c:pt>
                <c:pt idx="191">
                  <c:v>11.9199304580688</c:v>
                </c:pt>
                <c:pt idx="192">
                  <c:v>11.9561605453491</c:v>
                </c:pt>
                <c:pt idx="193">
                  <c:v>11.9923906326294</c:v>
                </c:pt>
                <c:pt idx="194">
                  <c:v>12.0286207199097</c:v>
                </c:pt>
                <c:pt idx="195">
                  <c:v>12.0648498535156</c:v>
                </c:pt>
                <c:pt idx="196">
                  <c:v>12.1010799407959</c:v>
                </c:pt>
                <c:pt idx="197">
                  <c:v>12.1373100280762</c:v>
                </c:pt>
                <c:pt idx="198">
                  <c:v>12.1735401153564</c:v>
                </c:pt>
                <c:pt idx="199">
                  <c:v>12.2097702026367</c:v>
                </c:pt>
                <c:pt idx="200">
                  <c:v>12.246000289917</c:v>
                </c:pt>
                <c:pt idx="201">
                  <c:v>12.2822303771973</c:v>
                </c:pt>
                <c:pt idx="202">
                  <c:v>12.3184604644775</c:v>
                </c:pt>
                <c:pt idx="203">
                  <c:v>12.3546905517578</c:v>
                </c:pt>
                <c:pt idx="204">
                  <c:v>12.3909206390381</c:v>
                </c:pt>
                <c:pt idx="205">
                  <c:v>12.4271507263184</c:v>
                </c:pt>
                <c:pt idx="206">
                  <c:v>12.4633798599243</c:v>
                </c:pt>
                <c:pt idx="207">
                  <c:v>12.4996099472046</c:v>
                </c:pt>
                <c:pt idx="208">
                  <c:v>12.5358400344849</c:v>
                </c:pt>
                <c:pt idx="209">
                  <c:v>12.5720701217651</c:v>
                </c:pt>
                <c:pt idx="210">
                  <c:v>12.6083002090454</c:v>
                </c:pt>
                <c:pt idx="211">
                  <c:v>12.6445302963257</c:v>
                </c:pt>
                <c:pt idx="212">
                  <c:v>12.680760383606</c:v>
                </c:pt>
                <c:pt idx="213">
                  <c:v>12.7169904708862</c:v>
                </c:pt>
                <c:pt idx="214">
                  <c:v>12.7532205581665</c:v>
                </c:pt>
                <c:pt idx="215">
                  <c:v>12.7894506454468</c:v>
                </c:pt>
                <c:pt idx="216">
                  <c:v>12.8256807327271</c:v>
                </c:pt>
                <c:pt idx="217">
                  <c:v>12.8619108200073</c:v>
                </c:pt>
                <c:pt idx="218">
                  <c:v>12.8981399536133</c:v>
                </c:pt>
                <c:pt idx="219">
                  <c:v>12.9343700408936</c:v>
                </c:pt>
                <c:pt idx="220">
                  <c:v>12.9706001281738</c:v>
                </c:pt>
                <c:pt idx="221">
                  <c:v>13.0068302154541</c:v>
                </c:pt>
                <c:pt idx="222">
                  <c:v>13.0430603027344</c:v>
                </c:pt>
                <c:pt idx="223">
                  <c:v>13.0792903900146</c:v>
                </c:pt>
                <c:pt idx="224">
                  <c:v>13.1155204772949</c:v>
                </c:pt>
                <c:pt idx="225">
                  <c:v>13.1517505645752</c:v>
                </c:pt>
                <c:pt idx="226">
                  <c:v>13.1879806518555</c:v>
                </c:pt>
                <c:pt idx="227">
                  <c:v>13.2242107391357</c:v>
                </c:pt>
                <c:pt idx="228">
                  <c:v>13.260440826416</c:v>
                </c:pt>
                <c:pt idx="229">
                  <c:v>13.296669960022</c:v>
                </c:pt>
                <c:pt idx="230">
                  <c:v>13.3329000473022</c:v>
                </c:pt>
                <c:pt idx="231">
                  <c:v>13.3691301345825</c:v>
                </c:pt>
                <c:pt idx="232">
                  <c:v>13.4053602218628</c:v>
                </c:pt>
                <c:pt idx="233">
                  <c:v>13.4415903091431</c:v>
                </c:pt>
                <c:pt idx="234">
                  <c:v>13.4778203964233</c:v>
                </c:pt>
                <c:pt idx="235">
                  <c:v>13.5140504837036</c:v>
                </c:pt>
                <c:pt idx="236">
                  <c:v>13.5502805709839</c:v>
                </c:pt>
                <c:pt idx="237">
                  <c:v>13.5865106582642</c:v>
                </c:pt>
                <c:pt idx="238">
                  <c:v>13.6227407455444</c:v>
                </c:pt>
                <c:pt idx="239">
                  <c:v>13.6589708328247</c:v>
                </c:pt>
                <c:pt idx="240">
                  <c:v>13.6951999664307</c:v>
                </c:pt>
                <c:pt idx="241">
                  <c:v>13.7314300537109</c:v>
                </c:pt>
                <c:pt idx="242">
                  <c:v>13.7676601409912</c:v>
                </c:pt>
                <c:pt idx="243">
                  <c:v>13.8038902282715</c:v>
                </c:pt>
                <c:pt idx="244">
                  <c:v>13.8401203155518</c:v>
                </c:pt>
                <c:pt idx="245">
                  <c:v>13.876350402832</c:v>
                </c:pt>
                <c:pt idx="246">
                  <c:v>13.9125804901123</c:v>
                </c:pt>
                <c:pt idx="247">
                  <c:v>13.9488105773926</c:v>
                </c:pt>
                <c:pt idx="248">
                  <c:v>13.9850406646729</c:v>
                </c:pt>
                <c:pt idx="249">
                  <c:v>14.0212707519531</c:v>
                </c:pt>
                <c:pt idx="250">
                  <c:v>14.0575008392334</c:v>
                </c:pt>
                <c:pt idx="251">
                  <c:v>14.0937299728394</c:v>
                </c:pt>
                <c:pt idx="252">
                  <c:v>14.1299600601196</c:v>
                </c:pt>
                <c:pt idx="253">
                  <c:v>14.1661901473999</c:v>
                </c:pt>
                <c:pt idx="254">
                  <c:v>14.2024202346802</c:v>
                </c:pt>
                <c:pt idx="255">
                  <c:v>14.2386503219605</c:v>
                </c:pt>
                <c:pt idx="256">
                  <c:v>14.2748804092407</c:v>
                </c:pt>
                <c:pt idx="257">
                  <c:v>14.311110496521</c:v>
                </c:pt>
                <c:pt idx="258">
                  <c:v>14.3473405838013</c:v>
                </c:pt>
                <c:pt idx="259">
                  <c:v>14.3835706710815</c:v>
                </c:pt>
                <c:pt idx="260">
                  <c:v>14.4198007583618</c:v>
                </c:pt>
                <c:pt idx="261">
                  <c:v>14.4560308456421</c:v>
                </c:pt>
                <c:pt idx="262">
                  <c:v>14.492259979248</c:v>
                </c:pt>
                <c:pt idx="263">
                  <c:v>14.5284900665283</c:v>
                </c:pt>
                <c:pt idx="264">
                  <c:v>14.5647201538086</c:v>
                </c:pt>
                <c:pt idx="265">
                  <c:v>14.6009502410889</c:v>
                </c:pt>
                <c:pt idx="266">
                  <c:v>14.6371803283691</c:v>
                </c:pt>
                <c:pt idx="267">
                  <c:v>14.6734104156494</c:v>
                </c:pt>
                <c:pt idx="268">
                  <c:v>14.7096405029297</c:v>
                </c:pt>
                <c:pt idx="269">
                  <c:v>14.74587059021</c:v>
                </c:pt>
                <c:pt idx="270">
                  <c:v>14.7821006774902</c:v>
                </c:pt>
                <c:pt idx="271">
                  <c:v>14.8183307647705</c:v>
                </c:pt>
                <c:pt idx="272">
                  <c:v>14.8545608520508</c:v>
                </c:pt>
                <c:pt idx="273">
                  <c:v>14.8907899856567</c:v>
                </c:pt>
                <c:pt idx="274">
                  <c:v>14.927020072937</c:v>
                </c:pt>
                <c:pt idx="275">
                  <c:v>14.9632501602173</c:v>
                </c:pt>
                <c:pt idx="276">
                  <c:v>14.9994802474976</c:v>
                </c:pt>
                <c:pt idx="277">
                  <c:v>15.0357103347778</c:v>
                </c:pt>
                <c:pt idx="278">
                  <c:v>15.0719404220581</c:v>
                </c:pt>
                <c:pt idx="279">
                  <c:v>15.1081705093384</c:v>
                </c:pt>
                <c:pt idx="280">
                  <c:v>15.1444005966187</c:v>
                </c:pt>
                <c:pt idx="281">
                  <c:v>15.1806306838989</c:v>
                </c:pt>
                <c:pt idx="282">
                  <c:v>15.2168607711792</c:v>
                </c:pt>
                <c:pt idx="283">
                  <c:v>15.2530908584595</c:v>
                </c:pt>
                <c:pt idx="284">
                  <c:v>15.2893199920654</c:v>
                </c:pt>
                <c:pt idx="285">
                  <c:v>15.3255500793457</c:v>
                </c:pt>
                <c:pt idx="286">
                  <c:v>15.361780166626</c:v>
                </c:pt>
                <c:pt idx="287">
                  <c:v>15.3980102539063</c:v>
                </c:pt>
                <c:pt idx="288">
                  <c:v>15.4342403411865</c:v>
                </c:pt>
                <c:pt idx="289">
                  <c:v>15.4704704284668</c:v>
                </c:pt>
                <c:pt idx="290">
                  <c:v>15.5067005157471</c:v>
                </c:pt>
                <c:pt idx="291">
                  <c:v>15.5429306030273</c:v>
                </c:pt>
                <c:pt idx="292">
                  <c:v>15.5791606903076</c:v>
                </c:pt>
                <c:pt idx="293">
                  <c:v>15.6153907775879</c:v>
                </c:pt>
                <c:pt idx="294">
                  <c:v>15.6516208648682</c:v>
                </c:pt>
                <c:pt idx="295">
                  <c:v>15.6878499984741</c:v>
                </c:pt>
                <c:pt idx="296">
                  <c:v>15.7240800857544</c:v>
                </c:pt>
                <c:pt idx="297">
                  <c:v>15.7603101730347</c:v>
                </c:pt>
                <c:pt idx="298">
                  <c:v>15.7965402603149</c:v>
                </c:pt>
                <c:pt idx="299">
                  <c:v>15.8327703475952</c:v>
                </c:pt>
                <c:pt idx="300">
                  <c:v>15.8690004348755</c:v>
                </c:pt>
                <c:pt idx="301">
                  <c:v>15.9052305221558</c:v>
                </c:pt>
                <c:pt idx="302">
                  <c:v>15.941460609436</c:v>
                </c:pt>
                <c:pt idx="303">
                  <c:v>15.9776906967163</c:v>
                </c:pt>
                <c:pt idx="304">
                  <c:v>16.0139198303223</c:v>
                </c:pt>
                <c:pt idx="305">
                  <c:v>16.0501499176025</c:v>
                </c:pt>
                <c:pt idx="306">
                  <c:v>16.0863800048828</c:v>
                </c:pt>
                <c:pt idx="307">
                  <c:v>16.1226100921631</c:v>
                </c:pt>
                <c:pt idx="308">
                  <c:v>16.1588401794434</c:v>
                </c:pt>
                <c:pt idx="309">
                  <c:v>16.1950702667236</c:v>
                </c:pt>
                <c:pt idx="310">
                  <c:v>16.2313003540039</c:v>
                </c:pt>
                <c:pt idx="311">
                  <c:v>16.2675304412842</c:v>
                </c:pt>
                <c:pt idx="312">
                  <c:v>16.3037605285645</c:v>
                </c:pt>
                <c:pt idx="313">
                  <c:v>16.3399906158447</c:v>
                </c:pt>
                <c:pt idx="314">
                  <c:v>16.376220703125</c:v>
                </c:pt>
                <c:pt idx="315">
                  <c:v>16.4124507904053</c:v>
                </c:pt>
                <c:pt idx="316">
                  <c:v>16.4486808776855</c:v>
                </c:pt>
                <c:pt idx="317">
                  <c:v>16.4849109649658</c:v>
                </c:pt>
                <c:pt idx="318">
                  <c:v>16.5211410522461</c:v>
                </c:pt>
                <c:pt idx="319">
                  <c:v>16.5573711395264</c:v>
                </c:pt>
                <c:pt idx="320">
                  <c:v>16.5936012268066</c:v>
                </c:pt>
                <c:pt idx="321">
                  <c:v>16.6298313140869</c:v>
                </c:pt>
                <c:pt idx="322">
                  <c:v>16.6660614013672</c:v>
                </c:pt>
                <c:pt idx="323">
                  <c:v>16.7022895812988</c:v>
                </c:pt>
                <c:pt idx="324">
                  <c:v>16.7385196685791</c:v>
                </c:pt>
                <c:pt idx="325">
                  <c:v>16.7747497558594</c:v>
                </c:pt>
                <c:pt idx="326">
                  <c:v>16.8109798431397</c:v>
                </c:pt>
                <c:pt idx="327">
                  <c:v>16.8472099304199</c:v>
                </c:pt>
                <c:pt idx="328">
                  <c:v>16.8834400177002</c:v>
                </c:pt>
                <c:pt idx="329">
                  <c:v>16.9196701049805</c:v>
                </c:pt>
                <c:pt idx="330">
                  <c:v>16.9559001922607</c:v>
                </c:pt>
                <c:pt idx="331">
                  <c:v>16.992130279541</c:v>
                </c:pt>
                <c:pt idx="332">
                  <c:v>17.0283603668213</c:v>
                </c:pt>
                <c:pt idx="333">
                  <c:v>17.0645904541016</c:v>
                </c:pt>
                <c:pt idx="334">
                  <c:v>17.1008205413818</c:v>
                </c:pt>
                <c:pt idx="335">
                  <c:v>17.1370506286621</c:v>
                </c:pt>
                <c:pt idx="336">
                  <c:v>17.1732807159424</c:v>
                </c:pt>
                <c:pt idx="337">
                  <c:v>17.2095108032227</c:v>
                </c:pt>
                <c:pt idx="338">
                  <c:v>17.2457408905029</c:v>
                </c:pt>
                <c:pt idx="339">
                  <c:v>17.2819709777832</c:v>
                </c:pt>
                <c:pt idx="340">
                  <c:v>17.3182010650635</c:v>
                </c:pt>
                <c:pt idx="341">
                  <c:v>17.3544311523438</c:v>
                </c:pt>
                <c:pt idx="342">
                  <c:v>17.390661239624</c:v>
                </c:pt>
                <c:pt idx="343">
                  <c:v>17.4268913269043</c:v>
                </c:pt>
                <c:pt idx="344">
                  <c:v>17.4631214141846</c:v>
                </c:pt>
                <c:pt idx="345">
                  <c:v>17.4993515014648</c:v>
                </c:pt>
                <c:pt idx="346">
                  <c:v>17.5355796813965</c:v>
                </c:pt>
                <c:pt idx="347">
                  <c:v>17.5718097686768</c:v>
                </c:pt>
                <c:pt idx="348">
                  <c:v>17.608039855957</c:v>
                </c:pt>
                <c:pt idx="349">
                  <c:v>17.6442699432373</c:v>
                </c:pt>
                <c:pt idx="350">
                  <c:v>17.6805000305176</c:v>
                </c:pt>
                <c:pt idx="351">
                  <c:v>17.7167301177979</c:v>
                </c:pt>
                <c:pt idx="352">
                  <c:v>17.7529602050781</c:v>
                </c:pt>
                <c:pt idx="353">
                  <c:v>17.7891902923584</c:v>
                </c:pt>
                <c:pt idx="354">
                  <c:v>17.8254203796387</c:v>
                </c:pt>
                <c:pt idx="355">
                  <c:v>17.8616504669189</c:v>
                </c:pt>
                <c:pt idx="356">
                  <c:v>17.8978805541992</c:v>
                </c:pt>
                <c:pt idx="357">
                  <c:v>17.9341106414795</c:v>
                </c:pt>
                <c:pt idx="358">
                  <c:v>17.9703407287598</c:v>
                </c:pt>
                <c:pt idx="359">
                  <c:v>18.00657081604</c:v>
                </c:pt>
                <c:pt idx="360">
                  <c:v>18.0428009033203</c:v>
                </c:pt>
                <c:pt idx="361">
                  <c:v>18.0790309906006</c:v>
                </c:pt>
                <c:pt idx="362">
                  <c:v>18.1152610778809</c:v>
                </c:pt>
                <c:pt idx="363">
                  <c:v>18.1514911651611</c:v>
                </c:pt>
                <c:pt idx="364">
                  <c:v>18.1877212524414</c:v>
                </c:pt>
                <c:pt idx="365">
                  <c:v>18.2239513397217</c:v>
                </c:pt>
                <c:pt idx="366">
                  <c:v>18.260181427002</c:v>
                </c:pt>
                <c:pt idx="367">
                  <c:v>18.2964115142822</c:v>
                </c:pt>
                <c:pt idx="368">
                  <c:v>18.3326396942139</c:v>
                </c:pt>
                <c:pt idx="369">
                  <c:v>18.3688697814941</c:v>
                </c:pt>
                <c:pt idx="370">
                  <c:v>18.4050998687744</c:v>
                </c:pt>
                <c:pt idx="371">
                  <c:v>18.4413299560547</c:v>
                </c:pt>
                <c:pt idx="372">
                  <c:v>18.477560043335</c:v>
                </c:pt>
                <c:pt idx="373">
                  <c:v>18.5137901306152</c:v>
                </c:pt>
                <c:pt idx="374">
                  <c:v>18.5500202178955</c:v>
                </c:pt>
                <c:pt idx="375">
                  <c:v>18.5862503051758</c:v>
                </c:pt>
                <c:pt idx="376">
                  <c:v>18.6224803924561</c:v>
                </c:pt>
                <c:pt idx="377">
                  <c:v>18.6587104797363</c:v>
                </c:pt>
                <c:pt idx="378">
                  <c:v>18.6949405670166</c:v>
                </c:pt>
                <c:pt idx="379">
                  <c:v>18.7311706542969</c:v>
                </c:pt>
                <c:pt idx="380">
                  <c:v>18.7674007415772</c:v>
                </c:pt>
                <c:pt idx="381">
                  <c:v>18.8036308288574</c:v>
                </c:pt>
                <c:pt idx="382">
                  <c:v>18.8398609161377</c:v>
                </c:pt>
                <c:pt idx="383">
                  <c:v>18.876091003418</c:v>
                </c:pt>
                <c:pt idx="384">
                  <c:v>18.9123210906982</c:v>
                </c:pt>
                <c:pt idx="385">
                  <c:v>18.9485511779785</c:v>
                </c:pt>
                <c:pt idx="386">
                  <c:v>18.9847812652588</c:v>
                </c:pt>
                <c:pt idx="387">
                  <c:v>19.0210113525391</c:v>
                </c:pt>
                <c:pt idx="388">
                  <c:v>19.0572414398193</c:v>
                </c:pt>
                <c:pt idx="389">
                  <c:v>19.0934715270996</c:v>
                </c:pt>
                <c:pt idx="390">
                  <c:v>19.1296997070313</c:v>
                </c:pt>
                <c:pt idx="391">
                  <c:v>19.1659297943115</c:v>
                </c:pt>
                <c:pt idx="392">
                  <c:v>19.2021598815918</c:v>
                </c:pt>
                <c:pt idx="393">
                  <c:v>19.2383899688721</c:v>
                </c:pt>
                <c:pt idx="394">
                  <c:v>19.2746200561523</c:v>
                </c:pt>
                <c:pt idx="395">
                  <c:v>19.3108501434326</c:v>
                </c:pt>
                <c:pt idx="396">
                  <c:v>19.3470802307129</c:v>
                </c:pt>
                <c:pt idx="397">
                  <c:v>19.3833103179932</c:v>
                </c:pt>
                <c:pt idx="398">
                  <c:v>19.4195404052734</c:v>
                </c:pt>
                <c:pt idx="399">
                  <c:v>19.4557704925537</c:v>
                </c:pt>
                <c:pt idx="400">
                  <c:v>19.492000579834</c:v>
                </c:pt>
                <c:pt idx="401">
                  <c:v>19.5282306671143</c:v>
                </c:pt>
                <c:pt idx="402">
                  <c:v>19.5644607543945</c:v>
                </c:pt>
                <c:pt idx="403">
                  <c:v>19.6006908416748</c:v>
                </c:pt>
                <c:pt idx="404">
                  <c:v>19.6369209289551</c:v>
                </c:pt>
                <c:pt idx="405">
                  <c:v>19.6731510162354</c:v>
                </c:pt>
                <c:pt idx="406">
                  <c:v>19.7093811035156</c:v>
                </c:pt>
                <c:pt idx="407">
                  <c:v>19.7456111907959</c:v>
                </c:pt>
                <c:pt idx="408">
                  <c:v>19.7818412780762</c:v>
                </c:pt>
                <c:pt idx="409">
                  <c:v>19.8180713653564</c:v>
                </c:pt>
                <c:pt idx="410">
                  <c:v>19.8543014526367</c:v>
                </c:pt>
                <c:pt idx="411">
                  <c:v>19.890531539917</c:v>
                </c:pt>
                <c:pt idx="412">
                  <c:v>19.9267597198486</c:v>
                </c:pt>
                <c:pt idx="413">
                  <c:v>19.9629898071289</c:v>
                </c:pt>
                <c:pt idx="414">
                  <c:v>19.9992198944092</c:v>
                </c:pt>
                <c:pt idx="415">
                  <c:v>20.0354499816895</c:v>
                </c:pt>
                <c:pt idx="416">
                  <c:v>20.0716800689697</c:v>
                </c:pt>
                <c:pt idx="417">
                  <c:v>20.10791015625</c:v>
                </c:pt>
                <c:pt idx="418">
                  <c:v>20.1441402435303</c:v>
                </c:pt>
                <c:pt idx="419">
                  <c:v>20.1803703308105</c:v>
                </c:pt>
                <c:pt idx="420">
                  <c:v>20.2166004180908</c:v>
                </c:pt>
                <c:pt idx="421">
                  <c:v>20.2528305053711</c:v>
                </c:pt>
                <c:pt idx="422">
                  <c:v>20.2890605926514</c:v>
                </c:pt>
                <c:pt idx="423">
                  <c:v>20.3252906799316</c:v>
                </c:pt>
                <c:pt idx="424">
                  <c:v>20.3615207672119</c:v>
                </c:pt>
                <c:pt idx="425">
                  <c:v>20.3977508544922</c:v>
                </c:pt>
                <c:pt idx="426">
                  <c:v>20.4339809417725</c:v>
                </c:pt>
                <c:pt idx="427">
                  <c:v>20.4702110290527</c:v>
                </c:pt>
                <c:pt idx="428">
                  <c:v>20.506441116333</c:v>
                </c:pt>
                <c:pt idx="429">
                  <c:v>20.5426712036133</c:v>
                </c:pt>
                <c:pt idx="430">
                  <c:v>20.5789012908936</c:v>
                </c:pt>
                <c:pt idx="431">
                  <c:v>20.6151313781738</c:v>
                </c:pt>
                <c:pt idx="432">
                  <c:v>20.6513614654541</c:v>
                </c:pt>
                <c:pt idx="433">
                  <c:v>20.6875915527344</c:v>
                </c:pt>
                <c:pt idx="434">
                  <c:v>20.7238216400147</c:v>
                </c:pt>
                <c:pt idx="435">
                  <c:v>20.7600498199463</c:v>
                </c:pt>
                <c:pt idx="436">
                  <c:v>20.7962799072266</c:v>
                </c:pt>
                <c:pt idx="437">
                  <c:v>20.8325099945068</c:v>
                </c:pt>
                <c:pt idx="438">
                  <c:v>20.8687400817871</c:v>
                </c:pt>
                <c:pt idx="439">
                  <c:v>20.9049701690674</c:v>
                </c:pt>
                <c:pt idx="440">
                  <c:v>20.9412002563477</c:v>
                </c:pt>
                <c:pt idx="441">
                  <c:v>20.9774303436279</c:v>
                </c:pt>
                <c:pt idx="442">
                  <c:v>21.0136604309082</c:v>
                </c:pt>
                <c:pt idx="443">
                  <c:v>21.0498905181885</c:v>
                </c:pt>
                <c:pt idx="444">
                  <c:v>21.0861206054688</c:v>
                </c:pt>
                <c:pt idx="445">
                  <c:v>21.122350692749</c:v>
                </c:pt>
                <c:pt idx="446">
                  <c:v>21.1585807800293</c:v>
                </c:pt>
                <c:pt idx="447">
                  <c:v>21.1948108673096</c:v>
                </c:pt>
                <c:pt idx="448">
                  <c:v>21.2310409545898</c:v>
                </c:pt>
                <c:pt idx="449">
                  <c:v>21.2672710418701</c:v>
                </c:pt>
                <c:pt idx="450">
                  <c:v>21.3035011291504</c:v>
                </c:pt>
                <c:pt idx="451">
                  <c:v>21.3397312164307</c:v>
                </c:pt>
                <c:pt idx="452">
                  <c:v>21.3759613037109</c:v>
                </c:pt>
                <c:pt idx="453">
                  <c:v>21.4121913909912</c:v>
                </c:pt>
                <c:pt idx="454">
                  <c:v>21.4484214782715</c:v>
                </c:pt>
                <c:pt idx="455">
                  <c:v>21.4846515655518</c:v>
                </c:pt>
                <c:pt idx="456">
                  <c:v>21.520881652832</c:v>
                </c:pt>
                <c:pt idx="457">
                  <c:v>21.5571098327637</c:v>
                </c:pt>
                <c:pt idx="458">
                  <c:v>21.5933399200439</c:v>
                </c:pt>
                <c:pt idx="459">
                  <c:v>21.6295700073242</c:v>
                </c:pt>
                <c:pt idx="460">
                  <c:v>21.6658000946045</c:v>
                </c:pt>
                <c:pt idx="461">
                  <c:v>21.7020301818848</c:v>
                </c:pt>
                <c:pt idx="462">
                  <c:v>21.738260269165</c:v>
                </c:pt>
                <c:pt idx="463">
                  <c:v>21.7744903564453</c:v>
                </c:pt>
                <c:pt idx="464">
                  <c:v>21.8107204437256</c:v>
                </c:pt>
                <c:pt idx="465">
                  <c:v>21.8469505310059</c:v>
                </c:pt>
                <c:pt idx="466">
                  <c:v>21.8831806182861</c:v>
                </c:pt>
                <c:pt idx="467">
                  <c:v>21.9194107055664</c:v>
                </c:pt>
                <c:pt idx="468">
                  <c:v>21.9556407928467</c:v>
                </c:pt>
                <c:pt idx="469">
                  <c:v>21.991870880127</c:v>
                </c:pt>
                <c:pt idx="470">
                  <c:v>22.0281009674072</c:v>
                </c:pt>
                <c:pt idx="471">
                  <c:v>22.0643310546875</c:v>
                </c:pt>
                <c:pt idx="472">
                  <c:v>22.1005611419678</c:v>
                </c:pt>
                <c:pt idx="473">
                  <c:v>22.136791229248</c:v>
                </c:pt>
                <c:pt idx="474">
                  <c:v>22.1730213165283</c:v>
                </c:pt>
                <c:pt idx="475">
                  <c:v>22.2092514038086</c:v>
                </c:pt>
                <c:pt idx="476">
                  <c:v>22.2454814910889</c:v>
                </c:pt>
                <c:pt idx="477">
                  <c:v>22.2817115783691</c:v>
                </c:pt>
                <c:pt idx="478">
                  <c:v>22.3179416656494</c:v>
                </c:pt>
                <c:pt idx="479">
                  <c:v>22.3541698455811</c:v>
                </c:pt>
                <c:pt idx="480">
                  <c:v>22.3903999328613</c:v>
                </c:pt>
                <c:pt idx="481">
                  <c:v>22.4266300201416</c:v>
                </c:pt>
                <c:pt idx="482">
                  <c:v>22.4628601074219</c:v>
                </c:pt>
                <c:pt idx="483">
                  <c:v>22.4990901947022</c:v>
                </c:pt>
                <c:pt idx="484">
                  <c:v>22.5353202819824</c:v>
                </c:pt>
                <c:pt idx="485">
                  <c:v>22.5715503692627</c:v>
                </c:pt>
                <c:pt idx="486">
                  <c:v>22.607780456543</c:v>
                </c:pt>
                <c:pt idx="487">
                  <c:v>22.6440105438232</c:v>
                </c:pt>
                <c:pt idx="488">
                  <c:v>22.6802406311035</c:v>
                </c:pt>
                <c:pt idx="489">
                  <c:v>22.7164707183838</c:v>
                </c:pt>
                <c:pt idx="490">
                  <c:v>22.7527008056641</c:v>
                </c:pt>
                <c:pt idx="491">
                  <c:v>22.7889308929443</c:v>
                </c:pt>
                <c:pt idx="492">
                  <c:v>22.8251609802246</c:v>
                </c:pt>
                <c:pt idx="493">
                  <c:v>22.8613910675049</c:v>
                </c:pt>
                <c:pt idx="494">
                  <c:v>22.8976211547852</c:v>
                </c:pt>
                <c:pt idx="495">
                  <c:v>22.9338512420654</c:v>
                </c:pt>
                <c:pt idx="496">
                  <c:v>22.9700813293457</c:v>
                </c:pt>
                <c:pt idx="497">
                  <c:v>23.006311416626</c:v>
                </c:pt>
                <c:pt idx="498">
                  <c:v>23.0425415039063</c:v>
                </c:pt>
                <c:pt idx="499">
                  <c:v>23.0787715911865</c:v>
                </c:pt>
                <c:pt idx="500">
                  <c:v>23.1150016784668</c:v>
                </c:pt>
                <c:pt idx="501">
                  <c:v>23.1512298583984</c:v>
                </c:pt>
                <c:pt idx="502">
                  <c:v>23.1874599456787</c:v>
                </c:pt>
                <c:pt idx="503">
                  <c:v>23.223690032959</c:v>
                </c:pt>
                <c:pt idx="504">
                  <c:v>23.2599201202393</c:v>
                </c:pt>
                <c:pt idx="505">
                  <c:v>23.2961502075195</c:v>
                </c:pt>
                <c:pt idx="506">
                  <c:v>23.3323802947998</c:v>
                </c:pt>
                <c:pt idx="507">
                  <c:v>23.3686103820801</c:v>
                </c:pt>
                <c:pt idx="508">
                  <c:v>23.4048404693604</c:v>
                </c:pt>
                <c:pt idx="509">
                  <c:v>23.4410705566406</c:v>
                </c:pt>
                <c:pt idx="510">
                  <c:v>23.4773006439209</c:v>
                </c:pt>
                <c:pt idx="511">
                  <c:v>23.5135307312012</c:v>
                </c:pt>
                <c:pt idx="512">
                  <c:v>23.5497608184814</c:v>
                </c:pt>
                <c:pt idx="513">
                  <c:v>23.5859909057617</c:v>
                </c:pt>
                <c:pt idx="514">
                  <c:v>23.622220993042</c:v>
                </c:pt>
                <c:pt idx="515">
                  <c:v>23.6584510803223</c:v>
                </c:pt>
                <c:pt idx="516">
                  <c:v>23.6946811676025</c:v>
                </c:pt>
                <c:pt idx="517">
                  <c:v>23.7309112548828</c:v>
                </c:pt>
                <c:pt idx="518">
                  <c:v>23.7671413421631</c:v>
                </c:pt>
                <c:pt idx="519">
                  <c:v>23.8033714294434</c:v>
                </c:pt>
                <c:pt idx="520">
                  <c:v>23.8396015167236</c:v>
                </c:pt>
                <c:pt idx="521">
                  <c:v>23.8758316040039</c:v>
                </c:pt>
                <c:pt idx="522">
                  <c:v>23.9120616912842</c:v>
                </c:pt>
                <c:pt idx="523">
                  <c:v>23.9482917785645</c:v>
                </c:pt>
                <c:pt idx="524">
                  <c:v>23.9845199584961</c:v>
                </c:pt>
                <c:pt idx="525">
                  <c:v>24.0207500457764</c:v>
                </c:pt>
                <c:pt idx="526">
                  <c:v>24.0569801330566</c:v>
                </c:pt>
                <c:pt idx="527">
                  <c:v>24.0932102203369</c:v>
                </c:pt>
                <c:pt idx="528">
                  <c:v>24.1294403076172</c:v>
                </c:pt>
                <c:pt idx="529">
                  <c:v>24.1656703948975</c:v>
                </c:pt>
                <c:pt idx="530">
                  <c:v>24.2019004821777</c:v>
                </c:pt>
                <c:pt idx="531">
                  <c:v>24.238130569458</c:v>
                </c:pt>
                <c:pt idx="532">
                  <c:v>24.2743606567383</c:v>
                </c:pt>
                <c:pt idx="533">
                  <c:v>24.3105907440186</c:v>
                </c:pt>
                <c:pt idx="534">
                  <c:v>24.3468208312988</c:v>
                </c:pt>
                <c:pt idx="535">
                  <c:v>24.3830509185791</c:v>
                </c:pt>
                <c:pt idx="536">
                  <c:v>24.4192810058594</c:v>
                </c:pt>
                <c:pt idx="537">
                  <c:v>24.4555110931397</c:v>
                </c:pt>
                <c:pt idx="538">
                  <c:v>24.4917411804199</c:v>
                </c:pt>
                <c:pt idx="539">
                  <c:v>24.5279712677002</c:v>
                </c:pt>
                <c:pt idx="540">
                  <c:v>24.5642013549805</c:v>
                </c:pt>
                <c:pt idx="541">
                  <c:v>24.6004314422607</c:v>
                </c:pt>
                <c:pt idx="542">
                  <c:v>24.636661529541</c:v>
                </c:pt>
                <c:pt idx="543">
                  <c:v>24.6728916168213</c:v>
                </c:pt>
                <c:pt idx="544">
                  <c:v>24.7091217041016</c:v>
                </c:pt>
                <c:pt idx="545">
                  <c:v>24.7453517913818</c:v>
                </c:pt>
                <c:pt idx="546">
                  <c:v>24.7815799713135</c:v>
                </c:pt>
                <c:pt idx="547">
                  <c:v>24.8178100585938</c:v>
                </c:pt>
                <c:pt idx="548">
                  <c:v>24.854040145874</c:v>
                </c:pt>
                <c:pt idx="549">
                  <c:v>24.8902702331543</c:v>
                </c:pt>
                <c:pt idx="550">
                  <c:v>24.9265003204346</c:v>
                </c:pt>
                <c:pt idx="551">
                  <c:v>24.9627304077148</c:v>
                </c:pt>
                <c:pt idx="552">
                  <c:v>24.9989604949951</c:v>
                </c:pt>
                <c:pt idx="553">
                  <c:v>25.0351905822754</c:v>
                </c:pt>
                <c:pt idx="554">
                  <c:v>25.0714206695557</c:v>
                </c:pt>
                <c:pt idx="555">
                  <c:v>25.1076507568359</c:v>
                </c:pt>
                <c:pt idx="556">
                  <c:v>25.1438808441162</c:v>
                </c:pt>
                <c:pt idx="557">
                  <c:v>25.1801109313965</c:v>
                </c:pt>
                <c:pt idx="558">
                  <c:v>25.2163410186768</c:v>
                </c:pt>
                <c:pt idx="559">
                  <c:v>25.252571105957</c:v>
                </c:pt>
                <c:pt idx="560">
                  <c:v>25.2888011932373</c:v>
                </c:pt>
                <c:pt idx="561">
                  <c:v>25.3250312805176</c:v>
                </c:pt>
                <c:pt idx="562">
                  <c:v>25.3612613677979</c:v>
                </c:pt>
                <c:pt idx="563">
                  <c:v>25.3974914550781</c:v>
                </c:pt>
                <c:pt idx="564">
                  <c:v>25.4337215423584</c:v>
                </c:pt>
                <c:pt idx="565">
                  <c:v>25.4699516296387</c:v>
                </c:pt>
                <c:pt idx="566">
                  <c:v>25.5061817169189</c:v>
                </c:pt>
                <c:pt idx="567">
                  <c:v>25.5424118041992</c:v>
                </c:pt>
                <c:pt idx="568">
                  <c:v>25.5786399841309</c:v>
                </c:pt>
                <c:pt idx="569">
                  <c:v>25.6148700714111</c:v>
                </c:pt>
                <c:pt idx="570">
                  <c:v>25.6511001586914</c:v>
                </c:pt>
                <c:pt idx="571">
                  <c:v>25.6873302459717</c:v>
                </c:pt>
                <c:pt idx="572">
                  <c:v>25.723560333252</c:v>
                </c:pt>
                <c:pt idx="573">
                  <c:v>25.7597904205322</c:v>
                </c:pt>
                <c:pt idx="574">
                  <c:v>25.7960205078125</c:v>
                </c:pt>
                <c:pt idx="575">
                  <c:v>25.8322505950928</c:v>
                </c:pt>
                <c:pt idx="576">
                  <c:v>25.868480682373</c:v>
                </c:pt>
                <c:pt idx="577">
                  <c:v>25.9047107696533</c:v>
                </c:pt>
                <c:pt idx="578">
                  <c:v>25.9409408569336</c:v>
                </c:pt>
                <c:pt idx="579">
                  <c:v>25.9771709442139</c:v>
                </c:pt>
                <c:pt idx="580">
                  <c:v>26.0134010314941</c:v>
                </c:pt>
                <c:pt idx="581">
                  <c:v>26.0496311187744</c:v>
                </c:pt>
                <c:pt idx="582">
                  <c:v>26.0858612060547</c:v>
                </c:pt>
                <c:pt idx="583">
                  <c:v>26.122091293335</c:v>
                </c:pt>
                <c:pt idx="584">
                  <c:v>26.1583213806152</c:v>
                </c:pt>
                <c:pt idx="585">
                  <c:v>26.1945514678955</c:v>
                </c:pt>
                <c:pt idx="586">
                  <c:v>26.2307815551758</c:v>
                </c:pt>
                <c:pt idx="587">
                  <c:v>26.2670116424561</c:v>
                </c:pt>
                <c:pt idx="588">
                  <c:v>26.3032417297363</c:v>
                </c:pt>
                <c:pt idx="589">
                  <c:v>26.3394718170166</c:v>
                </c:pt>
                <c:pt idx="590">
                  <c:v>26.3756999969482</c:v>
                </c:pt>
                <c:pt idx="591">
                  <c:v>26.4119300842285</c:v>
                </c:pt>
                <c:pt idx="592">
                  <c:v>26.4481601715088</c:v>
                </c:pt>
                <c:pt idx="593">
                  <c:v>26.4843902587891</c:v>
                </c:pt>
                <c:pt idx="594">
                  <c:v>26.5206203460693</c:v>
                </c:pt>
                <c:pt idx="595">
                  <c:v>26.5568504333496</c:v>
                </c:pt>
                <c:pt idx="596">
                  <c:v>26.5930805206299</c:v>
                </c:pt>
                <c:pt idx="597">
                  <c:v>26.6293106079102</c:v>
                </c:pt>
                <c:pt idx="598">
                  <c:v>26.6655406951904</c:v>
                </c:pt>
                <c:pt idx="599">
                  <c:v>26.7017707824707</c:v>
                </c:pt>
                <c:pt idx="600">
                  <c:v>26.738000869751</c:v>
                </c:pt>
                <c:pt idx="601">
                  <c:v>26.7742309570313</c:v>
                </c:pt>
                <c:pt idx="602">
                  <c:v>26.8104610443115</c:v>
                </c:pt>
                <c:pt idx="603">
                  <c:v>26.8466911315918</c:v>
                </c:pt>
                <c:pt idx="604">
                  <c:v>26.8829212188721</c:v>
                </c:pt>
                <c:pt idx="605">
                  <c:v>26.9191513061523</c:v>
                </c:pt>
                <c:pt idx="606">
                  <c:v>26.9553813934326</c:v>
                </c:pt>
                <c:pt idx="607">
                  <c:v>26.9916114807129</c:v>
                </c:pt>
                <c:pt idx="608">
                  <c:v>27.0278415679932</c:v>
                </c:pt>
                <c:pt idx="609">
                  <c:v>27.0640716552734</c:v>
                </c:pt>
                <c:pt idx="610">
                  <c:v>27.1003017425537</c:v>
                </c:pt>
                <c:pt idx="611">
                  <c:v>27.136531829834</c:v>
                </c:pt>
                <c:pt idx="612">
                  <c:v>27.1727619171143</c:v>
                </c:pt>
                <c:pt idx="613">
                  <c:v>27.2089900970459</c:v>
                </c:pt>
                <c:pt idx="614">
                  <c:v>27.2452201843262</c:v>
                </c:pt>
                <c:pt idx="615">
                  <c:v>27.2814502716064</c:v>
                </c:pt>
                <c:pt idx="616">
                  <c:v>27.3176803588867</c:v>
                </c:pt>
                <c:pt idx="617">
                  <c:v>27.353910446167</c:v>
                </c:pt>
                <c:pt idx="618">
                  <c:v>27.3901405334473</c:v>
                </c:pt>
                <c:pt idx="619">
                  <c:v>27.4263706207275</c:v>
                </c:pt>
                <c:pt idx="620">
                  <c:v>27.4626007080078</c:v>
                </c:pt>
                <c:pt idx="621">
                  <c:v>27.4988307952881</c:v>
                </c:pt>
                <c:pt idx="622">
                  <c:v>27.5350608825684</c:v>
                </c:pt>
                <c:pt idx="623">
                  <c:v>27.5712909698486</c:v>
                </c:pt>
                <c:pt idx="624">
                  <c:v>27.6075210571289</c:v>
                </c:pt>
                <c:pt idx="625">
                  <c:v>27.6437511444092</c:v>
                </c:pt>
                <c:pt idx="626">
                  <c:v>27.6799812316895</c:v>
                </c:pt>
                <c:pt idx="627">
                  <c:v>27.7162113189697</c:v>
                </c:pt>
                <c:pt idx="628">
                  <c:v>27.75244140625</c:v>
                </c:pt>
                <c:pt idx="629">
                  <c:v>27.7886714935303</c:v>
                </c:pt>
                <c:pt idx="630">
                  <c:v>27.8249015808105</c:v>
                </c:pt>
                <c:pt idx="631">
                  <c:v>27.8611316680908</c:v>
                </c:pt>
                <c:pt idx="632">
                  <c:v>27.8973617553711</c:v>
                </c:pt>
                <c:pt idx="633">
                  <c:v>27.9335918426514</c:v>
                </c:pt>
                <c:pt idx="634">
                  <c:v>27.9698219299316</c:v>
                </c:pt>
                <c:pt idx="635">
                  <c:v>28.0060501098633</c:v>
                </c:pt>
                <c:pt idx="636">
                  <c:v>28.0422801971436</c:v>
                </c:pt>
                <c:pt idx="637">
                  <c:v>28.0785102844238</c:v>
                </c:pt>
                <c:pt idx="638">
                  <c:v>28.1147403717041</c:v>
                </c:pt>
                <c:pt idx="639">
                  <c:v>28.1509704589844</c:v>
                </c:pt>
                <c:pt idx="640">
                  <c:v>28.1872005462647</c:v>
                </c:pt>
                <c:pt idx="641">
                  <c:v>28.2234306335449</c:v>
                </c:pt>
                <c:pt idx="642">
                  <c:v>28.2596607208252</c:v>
                </c:pt>
                <c:pt idx="643">
                  <c:v>28.2958908081055</c:v>
                </c:pt>
                <c:pt idx="644">
                  <c:v>28.3321208953857</c:v>
                </c:pt>
                <c:pt idx="645">
                  <c:v>28.368350982666</c:v>
                </c:pt>
                <c:pt idx="646">
                  <c:v>28.4045810699463</c:v>
                </c:pt>
                <c:pt idx="647">
                  <c:v>28.4408111572266</c:v>
                </c:pt>
                <c:pt idx="648">
                  <c:v>28.4770412445068</c:v>
                </c:pt>
                <c:pt idx="649">
                  <c:v>28.5132713317871</c:v>
                </c:pt>
                <c:pt idx="650">
                  <c:v>28.5495014190674</c:v>
                </c:pt>
                <c:pt idx="651">
                  <c:v>28.5857315063477</c:v>
                </c:pt>
                <c:pt idx="652">
                  <c:v>28.6219615936279</c:v>
                </c:pt>
                <c:pt idx="653">
                  <c:v>28.6581916809082</c:v>
                </c:pt>
                <c:pt idx="654">
                  <c:v>28.6944217681885</c:v>
                </c:pt>
                <c:pt idx="655">
                  <c:v>28.7306518554688</c:v>
                </c:pt>
                <c:pt idx="656">
                  <c:v>28.766881942749</c:v>
                </c:pt>
                <c:pt idx="657">
                  <c:v>28.8031101226807</c:v>
                </c:pt>
                <c:pt idx="658">
                  <c:v>28.8393402099609</c:v>
                </c:pt>
                <c:pt idx="659">
                  <c:v>28.8755702972412</c:v>
                </c:pt>
                <c:pt idx="660">
                  <c:v>28.9118003845215</c:v>
                </c:pt>
                <c:pt idx="661">
                  <c:v>28.9480304718018</c:v>
                </c:pt>
                <c:pt idx="662">
                  <c:v>28.984260559082</c:v>
                </c:pt>
                <c:pt idx="663">
                  <c:v>29.0204906463623</c:v>
                </c:pt>
                <c:pt idx="664">
                  <c:v>29.0567207336426</c:v>
                </c:pt>
                <c:pt idx="665">
                  <c:v>29.0929508209229</c:v>
                </c:pt>
                <c:pt idx="666">
                  <c:v>29.1291809082031</c:v>
                </c:pt>
                <c:pt idx="667">
                  <c:v>29.1654109954834</c:v>
                </c:pt>
                <c:pt idx="668">
                  <c:v>29.2016410827637</c:v>
                </c:pt>
                <c:pt idx="669">
                  <c:v>29.2378711700439</c:v>
                </c:pt>
                <c:pt idx="670">
                  <c:v>29.2741012573242</c:v>
                </c:pt>
                <c:pt idx="671">
                  <c:v>29.3103313446045</c:v>
                </c:pt>
                <c:pt idx="672">
                  <c:v>29.3465614318848</c:v>
                </c:pt>
                <c:pt idx="673">
                  <c:v>29.382791519165</c:v>
                </c:pt>
                <c:pt idx="674">
                  <c:v>29.4190216064453</c:v>
                </c:pt>
                <c:pt idx="675">
                  <c:v>29.4552516937256</c:v>
                </c:pt>
                <c:pt idx="676">
                  <c:v>29.4914817810059</c:v>
                </c:pt>
                <c:pt idx="677">
                  <c:v>29.5277118682861</c:v>
                </c:pt>
                <c:pt idx="678">
                  <c:v>29.5639419555664</c:v>
                </c:pt>
                <c:pt idx="679">
                  <c:v>29.600170135498</c:v>
                </c:pt>
                <c:pt idx="680">
                  <c:v>29.6364002227783</c:v>
                </c:pt>
                <c:pt idx="681">
                  <c:v>29.6726303100586</c:v>
                </c:pt>
                <c:pt idx="682">
                  <c:v>29.7088603973389</c:v>
                </c:pt>
                <c:pt idx="683">
                  <c:v>29.7450904846191</c:v>
                </c:pt>
                <c:pt idx="684">
                  <c:v>29.7813205718994</c:v>
                </c:pt>
                <c:pt idx="685">
                  <c:v>29.8175506591797</c:v>
                </c:pt>
                <c:pt idx="686">
                  <c:v>29.85378074646</c:v>
                </c:pt>
                <c:pt idx="687">
                  <c:v>29.8900108337402</c:v>
                </c:pt>
                <c:pt idx="688">
                  <c:v>29.9262409210205</c:v>
                </c:pt>
                <c:pt idx="689">
                  <c:v>29.9624710083008</c:v>
                </c:pt>
                <c:pt idx="690">
                  <c:v>29.9987010955811</c:v>
                </c:pt>
                <c:pt idx="691">
                  <c:v>30.0349311828613</c:v>
                </c:pt>
                <c:pt idx="692">
                  <c:v>30.0711612701416</c:v>
                </c:pt>
                <c:pt idx="693">
                  <c:v>30.1073913574219</c:v>
                </c:pt>
                <c:pt idx="694">
                  <c:v>30.1436214447022</c:v>
                </c:pt>
                <c:pt idx="695">
                  <c:v>30.1798515319824</c:v>
                </c:pt>
                <c:pt idx="696">
                  <c:v>30.2160816192627</c:v>
                </c:pt>
                <c:pt idx="697">
                  <c:v>30.252311706543</c:v>
                </c:pt>
                <c:pt idx="698">
                  <c:v>30.2885417938232</c:v>
                </c:pt>
                <c:pt idx="699">
                  <c:v>30.3247718811035</c:v>
                </c:pt>
                <c:pt idx="700">
                  <c:v>30.3610019683838</c:v>
                </c:pt>
                <c:pt idx="701">
                  <c:v>30.3972320556641</c:v>
                </c:pt>
                <c:pt idx="702">
                  <c:v>30.4334602355957</c:v>
                </c:pt>
                <c:pt idx="703">
                  <c:v>30.469690322876</c:v>
                </c:pt>
                <c:pt idx="704">
                  <c:v>30.5059204101563</c:v>
                </c:pt>
                <c:pt idx="705">
                  <c:v>30.5421504974365</c:v>
                </c:pt>
                <c:pt idx="706">
                  <c:v>30.5783805847168</c:v>
                </c:pt>
                <c:pt idx="707">
                  <c:v>30.6146106719971</c:v>
                </c:pt>
                <c:pt idx="708">
                  <c:v>30.6508407592773</c:v>
                </c:pt>
                <c:pt idx="709">
                  <c:v>30.6870708465576</c:v>
                </c:pt>
                <c:pt idx="710">
                  <c:v>30.7233009338379</c:v>
                </c:pt>
                <c:pt idx="711">
                  <c:v>30.7595310211182</c:v>
                </c:pt>
                <c:pt idx="712">
                  <c:v>30.7957611083984</c:v>
                </c:pt>
                <c:pt idx="713">
                  <c:v>30.8319911956787</c:v>
                </c:pt>
                <c:pt idx="714">
                  <c:v>30.868221282959</c:v>
                </c:pt>
                <c:pt idx="715">
                  <c:v>30.9044513702393</c:v>
                </c:pt>
                <c:pt idx="716">
                  <c:v>30.9406814575195</c:v>
                </c:pt>
                <c:pt idx="717">
                  <c:v>30.9769115447998</c:v>
                </c:pt>
                <c:pt idx="718">
                  <c:v>31.0131416320801</c:v>
                </c:pt>
                <c:pt idx="719">
                  <c:v>31.0493717193604</c:v>
                </c:pt>
                <c:pt idx="720">
                  <c:v>31.0856018066406</c:v>
                </c:pt>
                <c:pt idx="721">
                  <c:v>31.1218318939209</c:v>
                </c:pt>
                <c:pt idx="722">
                  <c:v>31.1580619812012</c:v>
                </c:pt>
                <c:pt idx="723">
                  <c:v>31.1942920684814</c:v>
                </c:pt>
                <c:pt idx="724">
                  <c:v>31.2305202484131</c:v>
                </c:pt>
                <c:pt idx="725">
                  <c:v>31.2667503356934</c:v>
                </c:pt>
                <c:pt idx="726">
                  <c:v>31.3029804229736</c:v>
                </c:pt>
                <c:pt idx="727">
                  <c:v>31.3392105102539</c:v>
                </c:pt>
                <c:pt idx="728">
                  <c:v>31.3754405975342</c:v>
                </c:pt>
                <c:pt idx="729">
                  <c:v>31.4116706848145</c:v>
                </c:pt>
                <c:pt idx="730">
                  <c:v>31.4479007720947</c:v>
                </c:pt>
                <c:pt idx="731">
                  <c:v>31.484130859375</c:v>
                </c:pt>
                <c:pt idx="732">
                  <c:v>31.5203609466553</c:v>
                </c:pt>
                <c:pt idx="733">
                  <c:v>31.5565910339355</c:v>
                </c:pt>
                <c:pt idx="734">
                  <c:v>31.5928211212158</c:v>
                </c:pt>
                <c:pt idx="735">
                  <c:v>31.6290512084961</c:v>
                </c:pt>
                <c:pt idx="736">
                  <c:v>31.6652812957764</c:v>
                </c:pt>
                <c:pt idx="737">
                  <c:v>31.7015113830566</c:v>
                </c:pt>
                <c:pt idx="738">
                  <c:v>31.7377414703369</c:v>
                </c:pt>
                <c:pt idx="739">
                  <c:v>31.7739715576172</c:v>
                </c:pt>
                <c:pt idx="740">
                  <c:v>31.8102016448975</c:v>
                </c:pt>
                <c:pt idx="741">
                  <c:v>31.8464317321777</c:v>
                </c:pt>
                <c:pt idx="742">
                  <c:v>31.882661819458</c:v>
                </c:pt>
                <c:pt idx="743">
                  <c:v>31.9188919067383</c:v>
                </c:pt>
                <c:pt idx="744">
                  <c:v>31.9551219940186</c:v>
                </c:pt>
                <c:pt idx="745">
                  <c:v>31.9913520812988</c:v>
                </c:pt>
                <c:pt idx="746">
                  <c:v>32.0275802612305</c:v>
                </c:pt>
                <c:pt idx="747">
                  <c:v>32.0638122558594</c:v>
                </c:pt>
                <c:pt idx="748">
                  <c:v>32.100040435791</c:v>
                </c:pt>
                <c:pt idx="749">
                  <c:v>32.1362724304199</c:v>
                </c:pt>
                <c:pt idx="750">
                  <c:v>32.1725006103516</c:v>
                </c:pt>
                <c:pt idx="751">
                  <c:v>32.2087326049805</c:v>
                </c:pt>
                <c:pt idx="752">
                  <c:v>32.2449607849121</c:v>
                </c:pt>
                <c:pt idx="753">
                  <c:v>32.281192779541</c:v>
                </c:pt>
                <c:pt idx="754">
                  <c:v>32.3174209594727</c:v>
                </c:pt>
                <c:pt idx="755">
                  <c:v>32.3536529541016</c:v>
                </c:pt>
                <c:pt idx="756">
                  <c:v>32.3898811340332</c:v>
                </c:pt>
                <c:pt idx="757">
                  <c:v>32.4261093139648</c:v>
                </c:pt>
                <c:pt idx="758">
                  <c:v>32.4623413085938</c:v>
                </c:pt>
                <c:pt idx="759">
                  <c:v>32.4985694885254</c:v>
                </c:pt>
                <c:pt idx="760">
                  <c:v>32.5348014831543</c:v>
                </c:pt>
                <c:pt idx="761">
                  <c:v>32.5710296630859</c:v>
                </c:pt>
                <c:pt idx="762">
                  <c:v>32.6072616577148</c:v>
                </c:pt>
                <c:pt idx="763">
                  <c:v>32.6434898376465</c:v>
                </c:pt>
                <c:pt idx="764">
                  <c:v>32.6797218322754</c:v>
                </c:pt>
                <c:pt idx="765">
                  <c:v>32.715950012207</c:v>
                </c:pt>
                <c:pt idx="766">
                  <c:v>32.7521820068359</c:v>
                </c:pt>
                <c:pt idx="767">
                  <c:v>32.7884101867676</c:v>
                </c:pt>
                <c:pt idx="768">
                  <c:v>32.8246421813965</c:v>
                </c:pt>
                <c:pt idx="769">
                  <c:v>32.8608703613281</c:v>
                </c:pt>
                <c:pt idx="770">
                  <c:v>32.897102355957</c:v>
                </c:pt>
                <c:pt idx="771">
                  <c:v>32.9333305358887</c:v>
                </c:pt>
                <c:pt idx="772">
                  <c:v>32.9695625305176</c:v>
                </c:pt>
                <c:pt idx="773">
                  <c:v>33.0057907104492</c:v>
                </c:pt>
                <c:pt idx="774">
                  <c:v>33.0420227050781</c:v>
                </c:pt>
                <c:pt idx="775">
                  <c:v>33.0782508850098</c:v>
                </c:pt>
                <c:pt idx="776">
                  <c:v>33.1144828796387</c:v>
                </c:pt>
                <c:pt idx="777">
                  <c:v>33.1507110595703</c:v>
                </c:pt>
                <c:pt idx="778">
                  <c:v>33.1869430541992</c:v>
                </c:pt>
                <c:pt idx="779">
                  <c:v>33.2231712341309</c:v>
                </c:pt>
                <c:pt idx="780">
                  <c:v>33.2593994140625</c:v>
                </c:pt>
                <c:pt idx="781">
                  <c:v>33.2956314086914</c:v>
                </c:pt>
                <c:pt idx="782">
                  <c:v>33.3318595886231</c:v>
                </c:pt>
                <c:pt idx="783">
                  <c:v>33.368091583252</c:v>
                </c:pt>
                <c:pt idx="784">
                  <c:v>33.4043197631836</c:v>
                </c:pt>
                <c:pt idx="785">
                  <c:v>33.4405517578125</c:v>
                </c:pt>
                <c:pt idx="786">
                  <c:v>33.4767799377441</c:v>
                </c:pt>
                <c:pt idx="787">
                  <c:v>33.5130119323731</c:v>
                </c:pt>
                <c:pt idx="788">
                  <c:v>33.5492401123047</c:v>
                </c:pt>
                <c:pt idx="789">
                  <c:v>33.5854721069336</c:v>
                </c:pt>
                <c:pt idx="790">
                  <c:v>33.6217002868652</c:v>
                </c:pt>
                <c:pt idx="791">
                  <c:v>33.6579322814941</c:v>
                </c:pt>
                <c:pt idx="792">
                  <c:v>33.6941604614258</c:v>
                </c:pt>
                <c:pt idx="793">
                  <c:v>33.7303924560547</c:v>
                </c:pt>
                <c:pt idx="794">
                  <c:v>33.7666206359863</c:v>
                </c:pt>
                <c:pt idx="795">
                  <c:v>33.8028526306152</c:v>
                </c:pt>
                <c:pt idx="796">
                  <c:v>33.8390808105469</c:v>
                </c:pt>
                <c:pt idx="797">
                  <c:v>33.8753128051758</c:v>
                </c:pt>
                <c:pt idx="798">
                  <c:v>33.9115409851074</c:v>
                </c:pt>
                <c:pt idx="799">
                  <c:v>33.9477729797363</c:v>
                </c:pt>
                <c:pt idx="800">
                  <c:v>33.984001159668</c:v>
                </c:pt>
                <c:pt idx="801">
                  <c:v>34.0202331542969</c:v>
                </c:pt>
                <c:pt idx="802">
                  <c:v>34.0564613342285</c:v>
                </c:pt>
                <c:pt idx="803">
                  <c:v>34.0926895141602</c:v>
                </c:pt>
                <c:pt idx="804">
                  <c:v>34.1289215087891</c:v>
                </c:pt>
                <c:pt idx="805">
                  <c:v>34.1651496887207</c:v>
                </c:pt>
                <c:pt idx="806">
                  <c:v>34.2013816833496</c:v>
                </c:pt>
                <c:pt idx="807">
                  <c:v>34.2376098632813</c:v>
                </c:pt>
                <c:pt idx="808">
                  <c:v>34.2738418579102</c:v>
                </c:pt>
                <c:pt idx="809">
                  <c:v>34.3100700378418</c:v>
                </c:pt>
                <c:pt idx="810">
                  <c:v>34.3463020324707</c:v>
                </c:pt>
                <c:pt idx="811">
                  <c:v>34.3825302124023</c:v>
                </c:pt>
                <c:pt idx="812">
                  <c:v>34.4187622070313</c:v>
                </c:pt>
                <c:pt idx="813">
                  <c:v>34.4549903869629</c:v>
                </c:pt>
                <c:pt idx="814">
                  <c:v>34.4912223815918</c:v>
                </c:pt>
                <c:pt idx="815">
                  <c:v>34.5274505615234</c:v>
                </c:pt>
                <c:pt idx="816">
                  <c:v>34.5636825561523</c:v>
                </c:pt>
                <c:pt idx="817">
                  <c:v>34.599910736084</c:v>
                </c:pt>
                <c:pt idx="818">
                  <c:v>34.6361427307129</c:v>
                </c:pt>
                <c:pt idx="819">
                  <c:v>34.6723709106445</c:v>
                </c:pt>
                <c:pt idx="820">
                  <c:v>34.7086029052734</c:v>
                </c:pt>
                <c:pt idx="821">
                  <c:v>34.7448310852051</c:v>
                </c:pt>
                <c:pt idx="822">
                  <c:v>34.781063079834</c:v>
                </c:pt>
                <c:pt idx="823">
                  <c:v>34.8172912597656</c:v>
                </c:pt>
                <c:pt idx="824">
                  <c:v>34.8535194396973</c:v>
                </c:pt>
                <c:pt idx="825">
                  <c:v>34.8897514343262</c:v>
                </c:pt>
                <c:pt idx="826">
                  <c:v>34.9259796142578</c:v>
                </c:pt>
                <c:pt idx="827">
                  <c:v>34.9622116088867</c:v>
                </c:pt>
                <c:pt idx="828">
                  <c:v>34.9984397888184</c:v>
                </c:pt>
                <c:pt idx="829">
                  <c:v>35.0346717834473</c:v>
                </c:pt>
                <c:pt idx="830">
                  <c:v>35.0708999633789</c:v>
                </c:pt>
                <c:pt idx="831">
                  <c:v>35.1071319580078</c:v>
                </c:pt>
                <c:pt idx="832">
                  <c:v>35.1433601379395</c:v>
                </c:pt>
                <c:pt idx="833">
                  <c:v>35.1795921325684</c:v>
                </c:pt>
                <c:pt idx="834">
                  <c:v>35.2158203125</c:v>
                </c:pt>
                <c:pt idx="835">
                  <c:v>35.2520523071289</c:v>
                </c:pt>
                <c:pt idx="836">
                  <c:v>35.2882804870606</c:v>
                </c:pt>
                <c:pt idx="837">
                  <c:v>35.3245124816895</c:v>
                </c:pt>
                <c:pt idx="838">
                  <c:v>35.3607406616211</c:v>
                </c:pt>
                <c:pt idx="839">
                  <c:v>35.39697265625</c:v>
                </c:pt>
                <c:pt idx="840">
                  <c:v>35.4332008361816</c:v>
                </c:pt>
                <c:pt idx="841">
                  <c:v>35.4694328308106</c:v>
                </c:pt>
                <c:pt idx="842">
                  <c:v>35.5056610107422</c:v>
                </c:pt>
                <c:pt idx="843">
                  <c:v>35.5418930053711</c:v>
                </c:pt>
                <c:pt idx="844">
                  <c:v>35.5781211853027</c:v>
                </c:pt>
                <c:pt idx="845">
                  <c:v>35.6143531799316</c:v>
                </c:pt>
                <c:pt idx="846">
                  <c:v>35.6505813598633</c:v>
                </c:pt>
                <c:pt idx="847">
                  <c:v>35.6868095397949</c:v>
                </c:pt>
                <c:pt idx="848">
                  <c:v>35.7230415344238</c:v>
                </c:pt>
                <c:pt idx="849">
                  <c:v>35.7592697143555</c:v>
                </c:pt>
                <c:pt idx="850">
                  <c:v>35.7955017089844</c:v>
                </c:pt>
                <c:pt idx="851">
                  <c:v>35.831729888916</c:v>
                </c:pt>
                <c:pt idx="852">
                  <c:v>35.8679618835449</c:v>
                </c:pt>
                <c:pt idx="853">
                  <c:v>35.9041900634766</c:v>
                </c:pt>
                <c:pt idx="854">
                  <c:v>35.9404220581055</c:v>
                </c:pt>
                <c:pt idx="855">
                  <c:v>35.9766502380371</c:v>
                </c:pt>
                <c:pt idx="856">
                  <c:v>36.012882232666</c:v>
                </c:pt>
                <c:pt idx="857">
                  <c:v>36.0491104125977</c:v>
                </c:pt>
                <c:pt idx="858">
                  <c:v>36.0853424072266</c:v>
                </c:pt>
                <c:pt idx="859">
                  <c:v>36.1215705871582</c:v>
                </c:pt>
                <c:pt idx="860">
                  <c:v>36.1578025817871</c:v>
                </c:pt>
                <c:pt idx="861">
                  <c:v>36.1940307617188</c:v>
                </c:pt>
                <c:pt idx="862">
                  <c:v>36.2302627563477</c:v>
                </c:pt>
                <c:pt idx="863">
                  <c:v>36.2664909362793</c:v>
                </c:pt>
                <c:pt idx="864">
                  <c:v>36.3027229309082</c:v>
                </c:pt>
                <c:pt idx="865">
                  <c:v>36.3389511108398</c:v>
                </c:pt>
                <c:pt idx="866">
                  <c:v>36.3751831054688</c:v>
                </c:pt>
                <c:pt idx="867">
                  <c:v>36.4114112854004</c:v>
                </c:pt>
                <c:pt idx="868">
                  <c:v>36.4476432800293</c:v>
                </c:pt>
                <c:pt idx="869">
                  <c:v>36.4838714599609</c:v>
                </c:pt>
                <c:pt idx="870">
                  <c:v>36.5200996398926</c:v>
                </c:pt>
                <c:pt idx="871">
                  <c:v>36.5563316345215</c:v>
                </c:pt>
                <c:pt idx="872">
                  <c:v>36.5925598144531</c:v>
                </c:pt>
                <c:pt idx="873">
                  <c:v>36.628791809082</c:v>
                </c:pt>
                <c:pt idx="874">
                  <c:v>36.6650199890137</c:v>
                </c:pt>
                <c:pt idx="875">
                  <c:v>36.7012519836426</c:v>
                </c:pt>
                <c:pt idx="876">
                  <c:v>36.7374801635742</c:v>
                </c:pt>
                <c:pt idx="877">
                  <c:v>36.7737121582031</c:v>
                </c:pt>
                <c:pt idx="878">
                  <c:v>36.8099403381348</c:v>
                </c:pt>
                <c:pt idx="879">
                  <c:v>36.8461723327637</c:v>
                </c:pt>
                <c:pt idx="880">
                  <c:v>36.8824005126953</c:v>
                </c:pt>
                <c:pt idx="881">
                  <c:v>36.9186325073242</c:v>
                </c:pt>
                <c:pt idx="882">
                  <c:v>36.9548606872559</c:v>
                </c:pt>
                <c:pt idx="883">
                  <c:v>36.9910926818848</c:v>
                </c:pt>
                <c:pt idx="884">
                  <c:v>37.0273208618164</c:v>
                </c:pt>
                <c:pt idx="885">
                  <c:v>37.0635528564453</c:v>
                </c:pt>
                <c:pt idx="886">
                  <c:v>37.099781036377</c:v>
                </c:pt>
                <c:pt idx="887">
                  <c:v>37.1360130310059</c:v>
                </c:pt>
                <c:pt idx="888">
                  <c:v>37.1722412109375</c:v>
                </c:pt>
                <c:pt idx="889">
                  <c:v>37.2084732055664</c:v>
                </c:pt>
                <c:pt idx="890">
                  <c:v>37.2447013854981</c:v>
                </c:pt>
                <c:pt idx="891">
                  <c:v>37.2809295654297</c:v>
                </c:pt>
                <c:pt idx="892">
                  <c:v>37.3171615600586</c:v>
                </c:pt>
                <c:pt idx="893">
                  <c:v>37.3533897399902</c:v>
                </c:pt>
                <c:pt idx="894">
                  <c:v>37.3896217346191</c:v>
                </c:pt>
                <c:pt idx="895">
                  <c:v>37.4258499145508</c:v>
                </c:pt>
                <c:pt idx="896">
                  <c:v>37.4620819091797</c:v>
                </c:pt>
                <c:pt idx="897">
                  <c:v>37.4983100891113</c:v>
                </c:pt>
                <c:pt idx="898">
                  <c:v>37.5345420837402</c:v>
                </c:pt>
                <c:pt idx="899">
                  <c:v>37.5707702636719</c:v>
                </c:pt>
                <c:pt idx="900">
                  <c:v>37.6070022583008</c:v>
                </c:pt>
                <c:pt idx="901">
                  <c:v>37.6432304382324</c:v>
                </c:pt>
                <c:pt idx="902">
                  <c:v>37.6794624328613</c:v>
                </c:pt>
                <c:pt idx="903">
                  <c:v>37.715690612793</c:v>
                </c:pt>
                <c:pt idx="904">
                  <c:v>37.7519226074219</c:v>
                </c:pt>
                <c:pt idx="905">
                  <c:v>37.7881507873535</c:v>
                </c:pt>
                <c:pt idx="906">
                  <c:v>37.8243827819824</c:v>
                </c:pt>
                <c:pt idx="907">
                  <c:v>37.8606109619141</c:v>
                </c:pt>
                <c:pt idx="908">
                  <c:v>37.896842956543</c:v>
                </c:pt>
                <c:pt idx="909">
                  <c:v>37.9330711364746</c:v>
                </c:pt>
                <c:pt idx="910">
                  <c:v>37.9693031311035</c:v>
                </c:pt>
                <c:pt idx="911">
                  <c:v>38.0055313110352</c:v>
                </c:pt>
                <c:pt idx="912">
                  <c:v>38.0417633056641</c:v>
                </c:pt>
                <c:pt idx="913">
                  <c:v>38.0779914855957</c:v>
                </c:pt>
                <c:pt idx="914">
                  <c:v>38.1142196655273</c:v>
                </c:pt>
                <c:pt idx="915">
                  <c:v>38.1504516601563</c:v>
                </c:pt>
                <c:pt idx="916">
                  <c:v>38.1866798400879</c:v>
                </c:pt>
                <c:pt idx="917">
                  <c:v>38.2229118347168</c:v>
                </c:pt>
                <c:pt idx="918">
                  <c:v>38.2591400146484</c:v>
                </c:pt>
                <c:pt idx="919">
                  <c:v>38.2953720092773</c:v>
                </c:pt>
                <c:pt idx="920">
                  <c:v>38.331600189209</c:v>
                </c:pt>
                <c:pt idx="921">
                  <c:v>38.3678321838379</c:v>
                </c:pt>
                <c:pt idx="922">
                  <c:v>38.4040603637695</c:v>
                </c:pt>
                <c:pt idx="923">
                  <c:v>38.4402923583984</c:v>
                </c:pt>
                <c:pt idx="924">
                  <c:v>38.4765205383301</c:v>
                </c:pt>
                <c:pt idx="925">
                  <c:v>38.512752532959</c:v>
                </c:pt>
                <c:pt idx="926">
                  <c:v>38.5489807128906</c:v>
                </c:pt>
                <c:pt idx="927">
                  <c:v>38.5852127075195</c:v>
                </c:pt>
                <c:pt idx="928">
                  <c:v>38.6214408874512</c:v>
                </c:pt>
                <c:pt idx="929">
                  <c:v>38.6576728820801</c:v>
                </c:pt>
                <c:pt idx="930">
                  <c:v>38.6939010620117</c:v>
                </c:pt>
                <c:pt idx="931">
                  <c:v>38.7301330566406</c:v>
                </c:pt>
                <c:pt idx="932">
                  <c:v>38.7663612365723</c:v>
                </c:pt>
                <c:pt idx="933">
                  <c:v>38.8025932312012</c:v>
                </c:pt>
                <c:pt idx="934">
                  <c:v>38.8388214111328</c:v>
                </c:pt>
                <c:pt idx="935">
                  <c:v>38.8750495910645</c:v>
                </c:pt>
                <c:pt idx="936">
                  <c:v>38.9112815856934</c:v>
                </c:pt>
                <c:pt idx="937">
                  <c:v>38.947509765625</c:v>
                </c:pt>
                <c:pt idx="938">
                  <c:v>38.9837417602539</c:v>
                </c:pt>
                <c:pt idx="939">
                  <c:v>39.0199699401856</c:v>
                </c:pt>
                <c:pt idx="940">
                  <c:v>39.0562019348145</c:v>
                </c:pt>
                <c:pt idx="941">
                  <c:v>39.0924301147461</c:v>
                </c:pt>
                <c:pt idx="942">
                  <c:v>39.128662109375</c:v>
                </c:pt>
                <c:pt idx="943">
                  <c:v>39.1648902893066</c:v>
                </c:pt>
                <c:pt idx="944">
                  <c:v>39.2011222839356</c:v>
                </c:pt>
                <c:pt idx="945">
                  <c:v>39.2373504638672</c:v>
                </c:pt>
                <c:pt idx="946">
                  <c:v>39.2735824584961</c:v>
                </c:pt>
                <c:pt idx="947">
                  <c:v>39.3098106384277</c:v>
                </c:pt>
                <c:pt idx="948">
                  <c:v>39.3460426330566</c:v>
                </c:pt>
                <c:pt idx="949">
                  <c:v>39.3822708129883</c:v>
                </c:pt>
                <c:pt idx="950">
                  <c:v>39.4185028076172</c:v>
                </c:pt>
                <c:pt idx="951">
                  <c:v>39.4547309875488</c:v>
                </c:pt>
                <c:pt idx="952">
                  <c:v>39.4909629821777</c:v>
                </c:pt>
                <c:pt idx="953">
                  <c:v>39.5271911621094</c:v>
                </c:pt>
                <c:pt idx="954">
                  <c:v>39.5634231567383</c:v>
                </c:pt>
                <c:pt idx="955">
                  <c:v>39.5996513366699</c:v>
                </c:pt>
                <c:pt idx="956">
                  <c:v>39.6358833312988</c:v>
                </c:pt>
                <c:pt idx="957">
                  <c:v>39.6721115112305</c:v>
                </c:pt>
                <c:pt idx="958">
                  <c:v>39.7083396911621</c:v>
                </c:pt>
                <c:pt idx="959">
                  <c:v>39.744571685791</c:v>
                </c:pt>
                <c:pt idx="960">
                  <c:v>39.7807998657227</c:v>
                </c:pt>
                <c:pt idx="961">
                  <c:v>39.8170318603516</c:v>
                </c:pt>
                <c:pt idx="962">
                  <c:v>39.8532600402832</c:v>
                </c:pt>
                <c:pt idx="963">
                  <c:v>39.8894920349121</c:v>
                </c:pt>
                <c:pt idx="964">
                  <c:v>39.9257202148438</c:v>
                </c:pt>
                <c:pt idx="965">
                  <c:v>39.9619522094727</c:v>
                </c:pt>
                <c:pt idx="966">
                  <c:v>39.9981803894043</c:v>
                </c:pt>
                <c:pt idx="967">
                  <c:v>40.0344123840332</c:v>
                </c:pt>
                <c:pt idx="968">
                  <c:v>40.0706405639648</c:v>
                </c:pt>
                <c:pt idx="969">
                  <c:v>40.1068725585938</c:v>
                </c:pt>
                <c:pt idx="970">
                  <c:v>40.1431007385254</c:v>
                </c:pt>
                <c:pt idx="971">
                  <c:v>40.1793327331543</c:v>
                </c:pt>
                <c:pt idx="972">
                  <c:v>40.2155609130859</c:v>
                </c:pt>
                <c:pt idx="973">
                  <c:v>40.2517929077148</c:v>
                </c:pt>
                <c:pt idx="974">
                  <c:v>40.2880210876465</c:v>
                </c:pt>
                <c:pt idx="975">
                  <c:v>40.3242530822754</c:v>
                </c:pt>
                <c:pt idx="976">
                  <c:v>40.360481262207</c:v>
                </c:pt>
                <c:pt idx="977">
                  <c:v>40.3967132568359</c:v>
                </c:pt>
                <c:pt idx="978">
                  <c:v>40.4329414367676</c:v>
                </c:pt>
                <c:pt idx="979">
                  <c:v>40.4691734313965</c:v>
                </c:pt>
                <c:pt idx="980">
                  <c:v>40.5054016113281</c:v>
                </c:pt>
                <c:pt idx="981">
                  <c:v>40.5416297912598</c:v>
                </c:pt>
                <c:pt idx="982">
                  <c:v>40.5778617858887</c:v>
                </c:pt>
                <c:pt idx="983">
                  <c:v>40.6140899658203</c:v>
                </c:pt>
                <c:pt idx="984">
                  <c:v>40.6503219604492</c:v>
                </c:pt>
                <c:pt idx="985">
                  <c:v>40.6865501403809</c:v>
                </c:pt>
                <c:pt idx="986">
                  <c:v>40.7227821350098</c:v>
                </c:pt>
                <c:pt idx="987">
                  <c:v>40.7590103149414</c:v>
                </c:pt>
                <c:pt idx="988">
                  <c:v>40.7952423095703</c:v>
                </c:pt>
                <c:pt idx="989">
                  <c:v>40.831470489502</c:v>
                </c:pt>
                <c:pt idx="990">
                  <c:v>40.8677024841309</c:v>
                </c:pt>
                <c:pt idx="991">
                  <c:v>40.9039306640625</c:v>
                </c:pt>
                <c:pt idx="992">
                  <c:v>40.9401626586914</c:v>
                </c:pt>
                <c:pt idx="993">
                  <c:v>40.9763908386231</c:v>
                </c:pt>
                <c:pt idx="994">
                  <c:v>41.012622833252</c:v>
                </c:pt>
                <c:pt idx="995">
                  <c:v>41.0488510131836</c:v>
                </c:pt>
                <c:pt idx="996">
                  <c:v>41.0850830078125</c:v>
                </c:pt>
                <c:pt idx="997">
                  <c:v>41.1213111877441</c:v>
                </c:pt>
                <c:pt idx="998">
                  <c:v>41.1575431823731</c:v>
                </c:pt>
                <c:pt idx="999">
                  <c:v>41.1937713623047</c:v>
                </c:pt>
                <c:pt idx="1000">
                  <c:v>41.2300033569336</c:v>
                </c:pt>
                <c:pt idx="1001">
                  <c:v>41.2662315368652</c:v>
                </c:pt>
                <c:pt idx="1002">
                  <c:v>41.3024597167969</c:v>
                </c:pt>
                <c:pt idx="1003">
                  <c:v>41.3386917114258</c:v>
                </c:pt>
                <c:pt idx="1004">
                  <c:v>41.3749198913574</c:v>
                </c:pt>
                <c:pt idx="1005">
                  <c:v>41.4111518859863</c:v>
                </c:pt>
                <c:pt idx="1006">
                  <c:v>41.447380065918</c:v>
                </c:pt>
                <c:pt idx="1007">
                  <c:v>41.4836120605469</c:v>
                </c:pt>
                <c:pt idx="1008">
                  <c:v>41.5198402404785</c:v>
                </c:pt>
                <c:pt idx="1009">
                  <c:v>41.5560722351074</c:v>
                </c:pt>
                <c:pt idx="1010">
                  <c:v>41.5923004150391</c:v>
                </c:pt>
                <c:pt idx="1011">
                  <c:v>41.628532409668</c:v>
                </c:pt>
                <c:pt idx="1012">
                  <c:v>41.6647605895996</c:v>
                </c:pt>
                <c:pt idx="1013">
                  <c:v>41.7009925842285</c:v>
                </c:pt>
                <c:pt idx="1014">
                  <c:v>41.7372207641602</c:v>
                </c:pt>
                <c:pt idx="1015">
                  <c:v>41.7734527587891</c:v>
                </c:pt>
                <c:pt idx="1016">
                  <c:v>41.8096809387207</c:v>
                </c:pt>
                <c:pt idx="1017">
                  <c:v>41.8459129333496</c:v>
                </c:pt>
                <c:pt idx="1018">
                  <c:v>41.8821411132813</c:v>
                </c:pt>
                <c:pt idx="1019">
                  <c:v>41.9183731079102</c:v>
                </c:pt>
                <c:pt idx="1020">
                  <c:v>41.9546012878418</c:v>
                </c:pt>
                <c:pt idx="1021">
                  <c:v>41.9908332824707</c:v>
                </c:pt>
                <c:pt idx="1022">
                  <c:v>42.0270614624023</c:v>
                </c:pt>
                <c:pt idx="1023">
                  <c:v>42.0632934570313</c:v>
                </c:pt>
                <c:pt idx="1024">
                  <c:v>42.0995216369629</c:v>
                </c:pt>
                <c:pt idx="1025">
                  <c:v>42.1357498168945</c:v>
                </c:pt>
                <c:pt idx="1026">
                  <c:v>42.1719818115234</c:v>
                </c:pt>
                <c:pt idx="1027">
                  <c:v>42.2082099914551</c:v>
                </c:pt>
                <c:pt idx="1028">
                  <c:v>42.244441986084</c:v>
                </c:pt>
                <c:pt idx="1029">
                  <c:v>42.2806701660156</c:v>
                </c:pt>
                <c:pt idx="1030">
                  <c:v>42.3169021606445</c:v>
                </c:pt>
                <c:pt idx="1031">
                  <c:v>42.3531303405762</c:v>
                </c:pt>
                <c:pt idx="1032">
                  <c:v>42.3893623352051</c:v>
                </c:pt>
                <c:pt idx="1033">
                  <c:v>42.4255905151367</c:v>
                </c:pt>
                <c:pt idx="1034">
                  <c:v>42.4618225097656</c:v>
                </c:pt>
                <c:pt idx="1035">
                  <c:v>42.4980506896973</c:v>
                </c:pt>
                <c:pt idx="1036">
                  <c:v>42.5342826843262</c:v>
                </c:pt>
                <c:pt idx="1037">
                  <c:v>42.5705108642578</c:v>
                </c:pt>
                <c:pt idx="1038">
                  <c:v>42.6067428588867</c:v>
                </c:pt>
                <c:pt idx="1039">
                  <c:v>42.6429710388184</c:v>
                </c:pt>
                <c:pt idx="1040">
                  <c:v>42.6792030334473</c:v>
                </c:pt>
                <c:pt idx="1041">
                  <c:v>42.7154312133789</c:v>
                </c:pt>
                <c:pt idx="1042">
                  <c:v>42.7516632080078</c:v>
                </c:pt>
                <c:pt idx="1043">
                  <c:v>42.7878913879395</c:v>
                </c:pt>
                <c:pt idx="1044">
                  <c:v>42.8241233825684</c:v>
                </c:pt>
                <c:pt idx="1045">
                  <c:v>42.8603515625</c:v>
                </c:pt>
                <c:pt idx="1046">
                  <c:v>42.8965835571289</c:v>
                </c:pt>
                <c:pt idx="1047">
                  <c:v>42.9328117370606</c:v>
                </c:pt>
                <c:pt idx="1048">
                  <c:v>42.9690399169922</c:v>
                </c:pt>
                <c:pt idx="1049">
                  <c:v>43.0052719116211</c:v>
                </c:pt>
                <c:pt idx="1050">
                  <c:v>43.0415000915527</c:v>
                </c:pt>
                <c:pt idx="1051">
                  <c:v>43.0777320861816</c:v>
                </c:pt>
                <c:pt idx="1052">
                  <c:v>43.1139602661133</c:v>
                </c:pt>
                <c:pt idx="1053">
                  <c:v>43.1501922607422</c:v>
                </c:pt>
                <c:pt idx="1054">
                  <c:v>43.1864204406738</c:v>
                </c:pt>
                <c:pt idx="1055">
                  <c:v>43.2226524353027</c:v>
                </c:pt>
                <c:pt idx="1056">
                  <c:v>43.2588806152344</c:v>
                </c:pt>
                <c:pt idx="1057">
                  <c:v>43.2951126098633</c:v>
                </c:pt>
                <c:pt idx="1058">
                  <c:v>43.3313407897949</c:v>
                </c:pt>
                <c:pt idx="1059">
                  <c:v>43.3675727844238</c:v>
                </c:pt>
                <c:pt idx="1060">
                  <c:v>43.4038009643555</c:v>
                </c:pt>
                <c:pt idx="1061">
                  <c:v>43.4400329589844</c:v>
                </c:pt>
                <c:pt idx="1062">
                  <c:v>43.476261138916</c:v>
                </c:pt>
                <c:pt idx="1063">
                  <c:v>43.5124931335449</c:v>
                </c:pt>
                <c:pt idx="1064">
                  <c:v>43.5487213134766</c:v>
                </c:pt>
                <c:pt idx="1065">
                  <c:v>43.5849533081055</c:v>
                </c:pt>
                <c:pt idx="1066">
                  <c:v>43.6211814880371</c:v>
                </c:pt>
                <c:pt idx="1067">
                  <c:v>43.657413482666</c:v>
                </c:pt>
                <c:pt idx="1068">
                  <c:v>43.6936416625977</c:v>
                </c:pt>
                <c:pt idx="1069">
                  <c:v>43.7298698425293</c:v>
                </c:pt>
                <c:pt idx="1070">
                  <c:v>43.7661018371582</c:v>
                </c:pt>
                <c:pt idx="1071">
                  <c:v>43.8023300170898</c:v>
                </c:pt>
                <c:pt idx="1072">
                  <c:v>43.8385620117188</c:v>
                </c:pt>
                <c:pt idx="1073">
                  <c:v>43.8747901916504</c:v>
                </c:pt>
                <c:pt idx="1074">
                  <c:v>43.9110221862793</c:v>
                </c:pt>
                <c:pt idx="1075">
                  <c:v>43.9472503662109</c:v>
                </c:pt>
                <c:pt idx="1076">
                  <c:v>43.9834823608398</c:v>
                </c:pt>
                <c:pt idx="1077">
                  <c:v>44.0197105407715</c:v>
                </c:pt>
                <c:pt idx="1078">
                  <c:v>44.0559425354004</c:v>
                </c:pt>
                <c:pt idx="1079">
                  <c:v>44.092170715332</c:v>
                </c:pt>
                <c:pt idx="1080">
                  <c:v>44.1284027099609</c:v>
                </c:pt>
                <c:pt idx="1081">
                  <c:v>44.1646308898926</c:v>
                </c:pt>
                <c:pt idx="1082">
                  <c:v>44.2008628845215</c:v>
                </c:pt>
                <c:pt idx="1083">
                  <c:v>44.2370910644531</c:v>
                </c:pt>
                <c:pt idx="1084">
                  <c:v>44.273323059082</c:v>
                </c:pt>
                <c:pt idx="1085">
                  <c:v>44.3095512390137</c:v>
                </c:pt>
                <c:pt idx="1086">
                  <c:v>44.3457832336426</c:v>
                </c:pt>
                <c:pt idx="1087">
                  <c:v>44.3820114135742</c:v>
                </c:pt>
                <c:pt idx="1088">
                  <c:v>44.4182434082031</c:v>
                </c:pt>
                <c:pt idx="1089">
                  <c:v>44.4544715881348</c:v>
                </c:pt>
                <c:pt idx="1090">
                  <c:v>44.4907035827637</c:v>
                </c:pt>
                <c:pt idx="1091">
                  <c:v>44.5269317626953</c:v>
                </c:pt>
                <c:pt idx="1092">
                  <c:v>44.563159942627</c:v>
                </c:pt>
                <c:pt idx="1093">
                  <c:v>44.5993919372559</c:v>
                </c:pt>
                <c:pt idx="1094">
                  <c:v>44.6356201171875</c:v>
                </c:pt>
                <c:pt idx="1095">
                  <c:v>44.6718521118164</c:v>
                </c:pt>
                <c:pt idx="1096">
                  <c:v>44.7080802917481</c:v>
                </c:pt>
                <c:pt idx="1097">
                  <c:v>44.744312286377</c:v>
                </c:pt>
                <c:pt idx="1098">
                  <c:v>44.7805404663086</c:v>
                </c:pt>
                <c:pt idx="1099">
                  <c:v>44.8167724609375</c:v>
                </c:pt>
                <c:pt idx="1100">
                  <c:v>44.8530006408691</c:v>
                </c:pt>
                <c:pt idx="1101">
                  <c:v>44.8892326354981</c:v>
                </c:pt>
                <c:pt idx="1102">
                  <c:v>44.9254608154297</c:v>
                </c:pt>
                <c:pt idx="1103">
                  <c:v>44.9616928100586</c:v>
                </c:pt>
                <c:pt idx="1104">
                  <c:v>44.9979209899902</c:v>
                </c:pt>
                <c:pt idx="1105">
                  <c:v>45.0341529846191</c:v>
                </c:pt>
                <c:pt idx="1106">
                  <c:v>45.0703811645508</c:v>
                </c:pt>
                <c:pt idx="1107">
                  <c:v>45.1066131591797</c:v>
                </c:pt>
                <c:pt idx="1108">
                  <c:v>45.1428413391113</c:v>
                </c:pt>
                <c:pt idx="1109">
                  <c:v>45.1790733337402</c:v>
                </c:pt>
                <c:pt idx="1110">
                  <c:v>45.2153015136719</c:v>
                </c:pt>
                <c:pt idx="1111">
                  <c:v>45.2515335083008</c:v>
                </c:pt>
                <c:pt idx="1112">
                  <c:v>45.2877616882324</c:v>
                </c:pt>
                <c:pt idx="1113">
                  <c:v>45.3239936828613</c:v>
                </c:pt>
                <c:pt idx="1114">
                  <c:v>45.360221862793</c:v>
                </c:pt>
                <c:pt idx="1115">
                  <c:v>45.3964500427246</c:v>
                </c:pt>
                <c:pt idx="1116">
                  <c:v>45.4326820373535</c:v>
                </c:pt>
                <c:pt idx="1117">
                  <c:v>45.4689102172852</c:v>
                </c:pt>
                <c:pt idx="1118">
                  <c:v>45.5051422119141</c:v>
                </c:pt>
                <c:pt idx="1119">
                  <c:v>45.5413703918457</c:v>
                </c:pt>
                <c:pt idx="1120">
                  <c:v>45.5776023864746</c:v>
                </c:pt>
                <c:pt idx="1121">
                  <c:v>45.6138305664063</c:v>
                </c:pt>
                <c:pt idx="1122">
                  <c:v>45.6500625610352</c:v>
                </c:pt>
                <c:pt idx="1123">
                  <c:v>45.6862907409668</c:v>
                </c:pt>
                <c:pt idx="1124">
                  <c:v>45.7225227355957</c:v>
                </c:pt>
                <c:pt idx="1125">
                  <c:v>45.7587509155273</c:v>
                </c:pt>
                <c:pt idx="1126">
                  <c:v>45.7949829101563</c:v>
                </c:pt>
                <c:pt idx="1127">
                  <c:v>45.8312110900879</c:v>
                </c:pt>
                <c:pt idx="1128">
                  <c:v>45.8674430847168</c:v>
                </c:pt>
                <c:pt idx="1129">
                  <c:v>45.9036712646484</c:v>
                </c:pt>
                <c:pt idx="1130">
                  <c:v>45.9399032592773</c:v>
                </c:pt>
                <c:pt idx="1131">
                  <c:v>45.976131439209</c:v>
                </c:pt>
                <c:pt idx="1132">
                  <c:v>46.0123634338379</c:v>
                </c:pt>
                <c:pt idx="1133">
                  <c:v>46.0485916137695</c:v>
                </c:pt>
                <c:pt idx="1134">
                  <c:v>46.0848236083984</c:v>
                </c:pt>
                <c:pt idx="1135">
                  <c:v>46.1210517883301</c:v>
                </c:pt>
                <c:pt idx="1136">
                  <c:v>46.1572799682617</c:v>
                </c:pt>
                <c:pt idx="1137">
                  <c:v>46.1935119628906</c:v>
                </c:pt>
                <c:pt idx="1138">
                  <c:v>46.2297401428223</c:v>
                </c:pt>
                <c:pt idx="1139">
                  <c:v>46.2659721374512</c:v>
                </c:pt>
                <c:pt idx="1140">
                  <c:v>46.3022003173828</c:v>
                </c:pt>
                <c:pt idx="1141">
                  <c:v>46.3384323120117</c:v>
                </c:pt>
                <c:pt idx="1142">
                  <c:v>46.3746604919434</c:v>
                </c:pt>
                <c:pt idx="1143">
                  <c:v>46.4108924865723</c:v>
                </c:pt>
                <c:pt idx="1144">
                  <c:v>46.4471206665039</c:v>
                </c:pt>
                <c:pt idx="1145">
                  <c:v>46.4833526611328</c:v>
                </c:pt>
                <c:pt idx="1146">
                  <c:v>46.5195808410645</c:v>
                </c:pt>
                <c:pt idx="1147">
                  <c:v>46.5558128356934</c:v>
                </c:pt>
                <c:pt idx="1148">
                  <c:v>46.592041015625</c:v>
                </c:pt>
                <c:pt idx="1149">
                  <c:v>46.6282730102539</c:v>
                </c:pt>
                <c:pt idx="1150">
                  <c:v>46.6645011901856</c:v>
                </c:pt>
                <c:pt idx="1151">
                  <c:v>46.7007331848145</c:v>
                </c:pt>
                <c:pt idx="1152">
                  <c:v>46.7369613647461</c:v>
                </c:pt>
                <c:pt idx="1153">
                  <c:v>46.773193359375</c:v>
                </c:pt>
                <c:pt idx="1154">
                  <c:v>46.8094215393066</c:v>
                </c:pt>
                <c:pt idx="1155">
                  <c:v>46.8456535339356</c:v>
                </c:pt>
                <c:pt idx="1156">
                  <c:v>46.8818817138672</c:v>
                </c:pt>
                <c:pt idx="1157">
                  <c:v>46.9181137084961</c:v>
                </c:pt>
                <c:pt idx="1158">
                  <c:v>46.9543418884277</c:v>
                </c:pt>
                <c:pt idx="1159">
                  <c:v>46.9905700683594</c:v>
                </c:pt>
                <c:pt idx="1160">
                  <c:v>47.0268020629883</c:v>
                </c:pt>
                <c:pt idx="1161">
                  <c:v>47.0630302429199</c:v>
                </c:pt>
                <c:pt idx="1162">
                  <c:v>47.0992622375488</c:v>
                </c:pt>
                <c:pt idx="1163">
                  <c:v>47.1354904174805</c:v>
                </c:pt>
                <c:pt idx="1164">
                  <c:v>47.1717224121094</c:v>
                </c:pt>
                <c:pt idx="1165">
                  <c:v>47.207950592041</c:v>
                </c:pt>
                <c:pt idx="1166">
                  <c:v>47.2441825866699</c:v>
                </c:pt>
                <c:pt idx="1167">
                  <c:v>47.2804107666016</c:v>
                </c:pt>
                <c:pt idx="1168">
                  <c:v>47.3166427612305</c:v>
                </c:pt>
                <c:pt idx="1169">
                  <c:v>47.3528709411621</c:v>
                </c:pt>
                <c:pt idx="1170">
                  <c:v>47.389102935791</c:v>
                </c:pt>
                <c:pt idx="1171">
                  <c:v>47.4253311157227</c:v>
                </c:pt>
                <c:pt idx="1172">
                  <c:v>47.4615631103516</c:v>
                </c:pt>
                <c:pt idx="1173">
                  <c:v>47.4977912902832</c:v>
                </c:pt>
                <c:pt idx="1174">
                  <c:v>47.5340232849121</c:v>
                </c:pt>
                <c:pt idx="1175">
                  <c:v>47.5702514648438</c:v>
                </c:pt>
                <c:pt idx="1176">
                  <c:v>47.6064834594727</c:v>
                </c:pt>
                <c:pt idx="1177">
                  <c:v>47.6427116394043</c:v>
                </c:pt>
                <c:pt idx="1178">
                  <c:v>47.6789436340332</c:v>
                </c:pt>
                <c:pt idx="1179">
                  <c:v>47.7151718139648</c:v>
                </c:pt>
                <c:pt idx="1180">
                  <c:v>47.7513999938965</c:v>
                </c:pt>
                <c:pt idx="1181">
                  <c:v>47.7876319885254</c:v>
                </c:pt>
                <c:pt idx="1182">
                  <c:v>47.823860168457</c:v>
                </c:pt>
                <c:pt idx="1183">
                  <c:v>47.8600921630859</c:v>
                </c:pt>
                <c:pt idx="1184">
                  <c:v>47.8963203430176</c:v>
                </c:pt>
                <c:pt idx="1185">
                  <c:v>47.9325523376465</c:v>
                </c:pt>
                <c:pt idx="1186">
                  <c:v>47.9687805175781</c:v>
                </c:pt>
                <c:pt idx="1187">
                  <c:v>48.005012512207</c:v>
                </c:pt>
                <c:pt idx="1188">
                  <c:v>48.0412406921387</c:v>
                </c:pt>
                <c:pt idx="1189">
                  <c:v>48.0774726867676</c:v>
                </c:pt>
                <c:pt idx="1190">
                  <c:v>48.1137008666992</c:v>
                </c:pt>
                <c:pt idx="1191">
                  <c:v>48.1499328613281</c:v>
                </c:pt>
                <c:pt idx="1192">
                  <c:v>48.1861610412598</c:v>
                </c:pt>
                <c:pt idx="1193">
                  <c:v>48.2223930358887</c:v>
                </c:pt>
                <c:pt idx="1194">
                  <c:v>48.2586212158203</c:v>
                </c:pt>
                <c:pt idx="1195">
                  <c:v>48.2948532104492</c:v>
                </c:pt>
                <c:pt idx="1196">
                  <c:v>48.3310813903809</c:v>
                </c:pt>
                <c:pt idx="1197">
                  <c:v>48.3673133850098</c:v>
                </c:pt>
                <c:pt idx="1198">
                  <c:v>48.4035415649414</c:v>
                </c:pt>
                <c:pt idx="1199">
                  <c:v>48.4397735595703</c:v>
                </c:pt>
                <c:pt idx="1200">
                  <c:v>48.476001739502</c:v>
                </c:pt>
                <c:pt idx="1201">
                  <c:v>48.5122337341309</c:v>
                </c:pt>
                <c:pt idx="1202">
                  <c:v>48.5484619140625</c:v>
                </c:pt>
                <c:pt idx="1203">
                  <c:v>48.5846900939941</c:v>
                </c:pt>
                <c:pt idx="1204">
                  <c:v>48.6209220886231</c:v>
                </c:pt>
                <c:pt idx="1205">
                  <c:v>48.6571502685547</c:v>
                </c:pt>
                <c:pt idx="1206">
                  <c:v>48.6933822631836</c:v>
                </c:pt>
                <c:pt idx="1207">
                  <c:v>48.7296104431152</c:v>
                </c:pt>
                <c:pt idx="1208">
                  <c:v>48.7658424377441</c:v>
                </c:pt>
                <c:pt idx="1209">
                  <c:v>48.8020706176758</c:v>
                </c:pt>
                <c:pt idx="1210">
                  <c:v>48.8383026123047</c:v>
                </c:pt>
                <c:pt idx="1211">
                  <c:v>48.8745307922363</c:v>
                </c:pt>
                <c:pt idx="1212">
                  <c:v>48.9107627868652</c:v>
                </c:pt>
                <c:pt idx="1213">
                  <c:v>48.9469909667969</c:v>
                </c:pt>
                <c:pt idx="1214">
                  <c:v>48.9832229614258</c:v>
                </c:pt>
                <c:pt idx="1215">
                  <c:v>49.0194511413574</c:v>
                </c:pt>
                <c:pt idx="1216">
                  <c:v>49.0556831359863</c:v>
                </c:pt>
                <c:pt idx="1217">
                  <c:v>49.091911315918</c:v>
                </c:pt>
                <c:pt idx="1218">
                  <c:v>49.1281433105469</c:v>
                </c:pt>
                <c:pt idx="1219">
                  <c:v>49.1643714904785</c:v>
                </c:pt>
                <c:pt idx="1220">
                  <c:v>49.2006034851074</c:v>
                </c:pt>
                <c:pt idx="1221">
                  <c:v>49.2368316650391</c:v>
                </c:pt>
                <c:pt idx="1222">
                  <c:v>49.273063659668</c:v>
                </c:pt>
                <c:pt idx="1223">
                  <c:v>49.3092918395996</c:v>
                </c:pt>
                <c:pt idx="1224">
                  <c:v>49.3455238342285</c:v>
                </c:pt>
                <c:pt idx="1225">
                  <c:v>49.3817520141602</c:v>
                </c:pt>
                <c:pt idx="1226">
                  <c:v>49.4179801940918</c:v>
                </c:pt>
                <c:pt idx="1227">
                  <c:v>49.4542121887207</c:v>
                </c:pt>
                <c:pt idx="1228">
                  <c:v>49.4904403686523</c:v>
                </c:pt>
                <c:pt idx="1229">
                  <c:v>49.5266723632813</c:v>
                </c:pt>
                <c:pt idx="1230">
                  <c:v>49.5629005432129</c:v>
                </c:pt>
                <c:pt idx="1231">
                  <c:v>49.5991325378418</c:v>
                </c:pt>
                <c:pt idx="1232">
                  <c:v>49.6353607177734</c:v>
                </c:pt>
                <c:pt idx="1233">
                  <c:v>49.6715927124023</c:v>
                </c:pt>
                <c:pt idx="1234">
                  <c:v>49.707820892334</c:v>
                </c:pt>
                <c:pt idx="1235">
                  <c:v>49.7440528869629</c:v>
                </c:pt>
                <c:pt idx="1236">
                  <c:v>49.7802810668945</c:v>
                </c:pt>
                <c:pt idx="1237">
                  <c:v>49.8165130615234</c:v>
                </c:pt>
                <c:pt idx="1238">
                  <c:v>49.8527412414551</c:v>
                </c:pt>
                <c:pt idx="1239">
                  <c:v>49.888973236084</c:v>
                </c:pt>
                <c:pt idx="1240">
                  <c:v>49.9252014160156</c:v>
                </c:pt>
                <c:pt idx="1241">
                  <c:v>49.9614334106445</c:v>
                </c:pt>
                <c:pt idx="1242">
                  <c:v>49.9976615905762</c:v>
                </c:pt>
                <c:pt idx="1243">
                  <c:v>50.0338935852051</c:v>
                </c:pt>
                <c:pt idx="1244">
                  <c:v>50.0701217651367</c:v>
                </c:pt>
                <c:pt idx="1245">
                  <c:v>50.1063537597656</c:v>
                </c:pt>
                <c:pt idx="1246">
                  <c:v>50.1425819396973</c:v>
                </c:pt>
                <c:pt idx="1247">
                  <c:v>50.1788101196289</c:v>
                </c:pt>
                <c:pt idx="1248">
                  <c:v>50.2150421142578</c:v>
                </c:pt>
                <c:pt idx="1249">
                  <c:v>50.2512702941895</c:v>
                </c:pt>
                <c:pt idx="1250">
                  <c:v>50.2875022888184</c:v>
                </c:pt>
                <c:pt idx="1251">
                  <c:v>50.32373046875</c:v>
                </c:pt>
                <c:pt idx="1252">
                  <c:v>50.3599624633789</c:v>
                </c:pt>
                <c:pt idx="1253">
                  <c:v>50.3961906433106</c:v>
                </c:pt>
                <c:pt idx="1254">
                  <c:v>50.4324226379395</c:v>
                </c:pt>
                <c:pt idx="1255">
                  <c:v>50.4686508178711</c:v>
                </c:pt>
                <c:pt idx="1256">
                  <c:v>50.5048828125</c:v>
                </c:pt>
                <c:pt idx="1257">
                  <c:v>50.5411109924316</c:v>
                </c:pt>
                <c:pt idx="1258">
                  <c:v>50.5773429870606</c:v>
                </c:pt>
                <c:pt idx="1259">
                  <c:v>50.6135711669922</c:v>
                </c:pt>
                <c:pt idx="1260">
                  <c:v>50.6498031616211</c:v>
                </c:pt>
                <c:pt idx="1261">
                  <c:v>50.6860313415527</c:v>
                </c:pt>
                <c:pt idx="1262">
                  <c:v>50.7222633361816</c:v>
                </c:pt>
                <c:pt idx="1263">
                  <c:v>50.7584915161133</c:v>
                </c:pt>
                <c:pt idx="1264">
                  <c:v>50.7947235107422</c:v>
                </c:pt>
                <c:pt idx="1265">
                  <c:v>50.8309516906738</c:v>
                </c:pt>
                <c:pt idx="1266">
                  <c:v>50.8671836853027</c:v>
                </c:pt>
                <c:pt idx="1267">
                  <c:v>50.9034118652344</c:v>
                </c:pt>
                <c:pt idx="1268">
                  <c:v>50.9396438598633</c:v>
                </c:pt>
                <c:pt idx="1269">
                  <c:v>50.9758720397949</c:v>
                </c:pt>
                <c:pt idx="1270">
                  <c:v>51.0121002197266</c:v>
                </c:pt>
                <c:pt idx="1271">
                  <c:v>51.0483322143555</c:v>
                </c:pt>
                <c:pt idx="1272">
                  <c:v>51.0845603942871</c:v>
                </c:pt>
                <c:pt idx="1273">
                  <c:v>51.120792388916</c:v>
                </c:pt>
                <c:pt idx="1274">
                  <c:v>51.1570205688477</c:v>
                </c:pt>
                <c:pt idx="1275">
                  <c:v>51.1932525634766</c:v>
                </c:pt>
                <c:pt idx="1276">
                  <c:v>51.2294807434082</c:v>
                </c:pt>
                <c:pt idx="1277">
                  <c:v>51.2657127380371</c:v>
                </c:pt>
                <c:pt idx="1278">
                  <c:v>51.3019409179688</c:v>
                </c:pt>
                <c:pt idx="1279">
                  <c:v>51.3381729125977</c:v>
                </c:pt>
                <c:pt idx="1280">
                  <c:v>51.3744010925293</c:v>
                </c:pt>
                <c:pt idx="1281">
                  <c:v>51.4106330871582</c:v>
                </c:pt>
                <c:pt idx="1282">
                  <c:v>51.4468612670898</c:v>
                </c:pt>
                <c:pt idx="1283">
                  <c:v>51.4830932617188</c:v>
                </c:pt>
                <c:pt idx="1284">
                  <c:v>51.5193214416504</c:v>
                </c:pt>
                <c:pt idx="1285">
                  <c:v>51.5555534362793</c:v>
                </c:pt>
                <c:pt idx="1286">
                  <c:v>51.5917816162109</c:v>
                </c:pt>
                <c:pt idx="1287">
                  <c:v>51.6280136108398</c:v>
                </c:pt>
                <c:pt idx="1288">
                  <c:v>51.6642417907715</c:v>
                </c:pt>
                <c:pt idx="1289">
                  <c:v>51.7004737854004</c:v>
                </c:pt>
                <c:pt idx="1290">
                  <c:v>51.736701965332</c:v>
                </c:pt>
                <c:pt idx="1291">
                  <c:v>51.7729339599609</c:v>
                </c:pt>
                <c:pt idx="1292">
                  <c:v>51.8091621398926</c:v>
                </c:pt>
                <c:pt idx="1293">
                  <c:v>51.8453903198242</c:v>
                </c:pt>
                <c:pt idx="1294">
                  <c:v>51.8816223144531</c:v>
                </c:pt>
                <c:pt idx="1295">
                  <c:v>51.9178504943848</c:v>
                </c:pt>
                <c:pt idx="1296">
                  <c:v>51.9540824890137</c:v>
                </c:pt>
                <c:pt idx="1297">
                  <c:v>51.9903106689453</c:v>
                </c:pt>
                <c:pt idx="1298">
                  <c:v>52.0265426635742</c:v>
                </c:pt>
                <c:pt idx="1299">
                  <c:v>52.0627708435059</c:v>
                </c:pt>
                <c:pt idx="1300">
                  <c:v>52.0990028381348</c:v>
                </c:pt>
                <c:pt idx="1301">
                  <c:v>52.1352310180664</c:v>
                </c:pt>
                <c:pt idx="1302">
                  <c:v>52.1714630126953</c:v>
                </c:pt>
                <c:pt idx="1303">
                  <c:v>52.207691192627</c:v>
                </c:pt>
                <c:pt idx="1304">
                  <c:v>52.2439231872559</c:v>
                </c:pt>
                <c:pt idx="1305">
                  <c:v>52.2801513671875</c:v>
                </c:pt>
                <c:pt idx="1306">
                  <c:v>52.3163833618164</c:v>
                </c:pt>
                <c:pt idx="1307">
                  <c:v>52.3526115417481</c:v>
                </c:pt>
                <c:pt idx="1308">
                  <c:v>52.388843536377</c:v>
                </c:pt>
                <c:pt idx="1309">
                  <c:v>52.4250717163086</c:v>
                </c:pt>
                <c:pt idx="1310">
                  <c:v>52.4613037109375</c:v>
                </c:pt>
                <c:pt idx="1311">
                  <c:v>52.4975318908691</c:v>
                </c:pt>
                <c:pt idx="1312">
                  <c:v>52.5337638854981</c:v>
                </c:pt>
                <c:pt idx="1313">
                  <c:v>52.5699920654297</c:v>
                </c:pt>
                <c:pt idx="1314">
                  <c:v>52.6062202453613</c:v>
                </c:pt>
                <c:pt idx="1315">
                  <c:v>52.6424522399902</c:v>
                </c:pt>
                <c:pt idx="1316">
                  <c:v>52.6786804199219</c:v>
                </c:pt>
                <c:pt idx="1317">
                  <c:v>52.7149124145508</c:v>
                </c:pt>
                <c:pt idx="1318">
                  <c:v>52.7511405944824</c:v>
                </c:pt>
                <c:pt idx="1319">
                  <c:v>52.7873725891113</c:v>
                </c:pt>
                <c:pt idx="1320">
                  <c:v>52.823600769043</c:v>
                </c:pt>
                <c:pt idx="1321">
                  <c:v>52.8598327636719</c:v>
                </c:pt>
                <c:pt idx="1322">
                  <c:v>52.8960609436035</c:v>
                </c:pt>
                <c:pt idx="1323">
                  <c:v>52.9322929382324</c:v>
                </c:pt>
                <c:pt idx="1324">
                  <c:v>52.9685211181641</c:v>
                </c:pt>
                <c:pt idx="1325">
                  <c:v>53.004753112793</c:v>
                </c:pt>
                <c:pt idx="1326">
                  <c:v>53.0409812927246</c:v>
                </c:pt>
                <c:pt idx="1327">
                  <c:v>53.0772132873535</c:v>
                </c:pt>
                <c:pt idx="1328">
                  <c:v>53.1134414672852</c:v>
                </c:pt>
                <c:pt idx="1329">
                  <c:v>53.1496734619141</c:v>
                </c:pt>
                <c:pt idx="1330">
                  <c:v>53.1859016418457</c:v>
                </c:pt>
                <c:pt idx="1331">
                  <c:v>53.2221336364746</c:v>
                </c:pt>
                <c:pt idx="1332">
                  <c:v>53.2583618164063</c:v>
                </c:pt>
                <c:pt idx="1333">
                  <c:v>53.2945938110352</c:v>
                </c:pt>
                <c:pt idx="1334">
                  <c:v>53.3308219909668</c:v>
                </c:pt>
                <c:pt idx="1335">
                  <c:v>53.3670539855957</c:v>
                </c:pt>
                <c:pt idx="1336">
                  <c:v>53.4032821655273</c:v>
                </c:pt>
                <c:pt idx="1337">
                  <c:v>53.439510345459</c:v>
                </c:pt>
                <c:pt idx="1338">
                  <c:v>53.4757423400879</c:v>
                </c:pt>
                <c:pt idx="1339">
                  <c:v>53.5119705200195</c:v>
                </c:pt>
                <c:pt idx="1340">
                  <c:v>53.5482025146484</c:v>
                </c:pt>
                <c:pt idx="1341">
                  <c:v>53.5844306945801</c:v>
                </c:pt>
                <c:pt idx="1342">
                  <c:v>53.620662689209</c:v>
                </c:pt>
                <c:pt idx="1343">
                  <c:v>53.6568908691406</c:v>
                </c:pt>
                <c:pt idx="1344">
                  <c:v>53.6931228637695</c:v>
                </c:pt>
                <c:pt idx="1345">
                  <c:v>53.7293510437012</c:v>
                </c:pt>
                <c:pt idx="1346">
                  <c:v>53.7655830383301</c:v>
                </c:pt>
                <c:pt idx="1347">
                  <c:v>53.8018112182617</c:v>
                </c:pt>
                <c:pt idx="1348">
                  <c:v>53.8380432128906</c:v>
                </c:pt>
                <c:pt idx="1349">
                  <c:v>53.8742713928223</c:v>
                </c:pt>
                <c:pt idx="1350">
                  <c:v>53.9105033874512</c:v>
                </c:pt>
                <c:pt idx="1351">
                  <c:v>53.9467315673828</c:v>
                </c:pt>
                <c:pt idx="1352">
                  <c:v>53.9829635620117</c:v>
                </c:pt>
                <c:pt idx="1353">
                  <c:v>54.0191917419434</c:v>
                </c:pt>
                <c:pt idx="1354">
                  <c:v>54.0554237365723</c:v>
                </c:pt>
                <c:pt idx="1355">
                  <c:v>54.0916519165039</c:v>
                </c:pt>
                <c:pt idx="1356">
                  <c:v>54.1278839111328</c:v>
                </c:pt>
                <c:pt idx="1357">
                  <c:v>54.1641120910645</c:v>
                </c:pt>
                <c:pt idx="1358">
                  <c:v>54.2003402709961</c:v>
                </c:pt>
                <c:pt idx="1359">
                  <c:v>54.236572265625</c:v>
                </c:pt>
                <c:pt idx="1360">
                  <c:v>54.2728004455566</c:v>
                </c:pt>
                <c:pt idx="1361">
                  <c:v>54.3090324401856</c:v>
                </c:pt>
                <c:pt idx="1362">
                  <c:v>54.3452606201172</c:v>
                </c:pt>
                <c:pt idx="1363">
                  <c:v>54.3814926147461</c:v>
                </c:pt>
                <c:pt idx="1364">
                  <c:v>54.4177207946777</c:v>
                </c:pt>
                <c:pt idx="1365">
                  <c:v>54.4539527893066</c:v>
                </c:pt>
                <c:pt idx="1366">
                  <c:v>54.4901809692383</c:v>
                </c:pt>
                <c:pt idx="1367">
                  <c:v>54.5264129638672</c:v>
                </c:pt>
                <c:pt idx="1368">
                  <c:v>54.5626411437988</c:v>
                </c:pt>
                <c:pt idx="1369">
                  <c:v>54.5988731384277</c:v>
                </c:pt>
                <c:pt idx="1370">
                  <c:v>54.6351013183594</c:v>
                </c:pt>
                <c:pt idx="1371">
                  <c:v>54.6713333129883</c:v>
                </c:pt>
                <c:pt idx="1372">
                  <c:v>54.7075614929199</c:v>
                </c:pt>
                <c:pt idx="1373">
                  <c:v>54.7437934875488</c:v>
                </c:pt>
                <c:pt idx="1374">
                  <c:v>54.7800216674805</c:v>
                </c:pt>
                <c:pt idx="1375">
                  <c:v>54.8162536621094</c:v>
                </c:pt>
                <c:pt idx="1376">
                  <c:v>54.852481842041</c:v>
                </c:pt>
                <c:pt idx="1377">
                  <c:v>54.8887138366699</c:v>
                </c:pt>
                <c:pt idx="1378">
                  <c:v>54.9249420166016</c:v>
                </c:pt>
                <c:pt idx="1379">
                  <c:v>54.9611740112305</c:v>
                </c:pt>
                <c:pt idx="1380">
                  <c:v>54.9974021911621</c:v>
                </c:pt>
                <c:pt idx="1381">
                  <c:v>55.0336303710938</c:v>
                </c:pt>
                <c:pt idx="1382">
                  <c:v>55.0698623657227</c:v>
                </c:pt>
                <c:pt idx="1383">
                  <c:v>55.1060905456543</c:v>
                </c:pt>
                <c:pt idx="1384">
                  <c:v>55.1423225402832</c:v>
                </c:pt>
                <c:pt idx="1385">
                  <c:v>55.1785507202148</c:v>
                </c:pt>
                <c:pt idx="1386">
                  <c:v>55.2147827148438</c:v>
                </c:pt>
                <c:pt idx="1387">
                  <c:v>55.2510108947754</c:v>
                </c:pt>
                <c:pt idx="1388">
                  <c:v>55.2872428894043</c:v>
                </c:pt>
                <c:pt idx="1389">
                  <c:v>55.3234710693359</c:v>
                </c:pt>
                <c:pt idx="1390">
                  <c:v>55.3597030639648</c:v>
                </c:pt>
                <c:pt idx="1391">
                  <c:v>55.3959312438965</c:v>
                </c:pt>
                <c:pt idx="1392">
                  <c:v>55.4321632385254</c:v>
                </c:pt>
                <c:pt idx="1393">
                  <c:v>55.468391418457</c:v>
                </c:pt>
                <c:pt idx="1394">
                  <c:v>55.5046234130859</c:v>
                </c:pt>
                <c:pt idx="1395">
                  <c:v>55.5408515930176</c:v>
                </c:pt>
                <c:pt idx="1396">
                  <c:v>55.5770835876465</c:v>
                </c:pt>
                <c:pt idx="1397">
                  <c:v>55.6133117675781</c:v>
                </c:pt>
                <c:pt idx="1398">
                  <c:v>55.649543762207</c:v>
                </c:pt>
                <c:pt idx="1399">
                  <c:v>55.6857719421387</c:v>
                </c:pt>
                <c:pt idx="1400">
                  <c:v>55.7220039367676</c:v>
                </c:pt>
                <c:pt idx="1401">
                  <c:v>55.7582321166992</c:v>
                </c:pt>
                <c:pt idx="1402">
                  <c:v>55.7944641113281</c:v>
                </c:pt>
                <c:pt idx="1403">
                  <c:v>55.8306922912598</c:v>
                </c:pt>
                <c:pt idx="1404">
                  <c:v>55.8669204711914</c:v>
                </c:pt>
                <c:pt idx="1405">
                  <c:v>55.9031524658203</c:v>
                </c:pt>
                <c:pt idx="1406">
                  <c:v>55.939380645752</c:v>
                </c:pt>
                <c:pt idx="1407">
                  <c:v>55.9756126403809</c:v>
                </c:pt>
                <c:pt idx="1408">
                  <c:v>56.0118408203125</c:v>
                </c:pt>
                <c:pt idx="1409">
                  <c:v>56.0480728149414</c:v>
                </c:pt>
                <c:pt idx="1410">
                  <c:v>56.0843009948731</c:v>
                </c:pt>
                <c:pt idx="1411">
                  <c:v>56.120532989502</c:v>
                </c:pt>
                <c:pt idx="1412">
                  <c:v>56.1567611694336</c:v>
                </c:pt>
                <c:pt idx="1413">
                  <c:v>56.1929931640625</c:v>
                </c:pt>
                <c:pt idx="1414">
                  <c:v>56.2292213439941</c:v>
                </c:pt>
                <c:pt idx="1415">
                  <c:v>56.2654533386231</c:v>
                </c:pt>
                <c:pt idx="1416">
                  <c:v>56.3016815185547</c:v>
                </c:pt>
                <c:pt idx="1417">
                  <c:v>56.3379135131836</c:v>
                </c:pt>
                <c:pt idx="1418">
                  <c:v>56.3741416931152</c:v>
                </c:pt>
                <c:pt idx="1419">
                  <c:v>56.4103736877441</c:v>
                </c:pt>
                <c:pt idx="1420">
                  <c:v>56.4466018676758</c:v>
                </c:pt>
                <c:pt idx="1421">
                  <c:v>56.4828338623047</c:v>
                </c:pt>
                <c:pt idx="1422">
                  <c:v>56.5190620422363</c:v>
                </c:pt>
                <c:pt idx="1423">
                  <c:v>56.5552940368652</c:v>
                </c:pt>
                <c:pt idx="1424">
                  <c:v>56.5915222167969</c:v>
                </c:pt>
                <c:pt idx="1425">
                  <c:v>56.6277503967285</c:v>
                </c:pt>
                <c:pt idx="1426">
                  <c:v>56.6639823913574</c:v>
                </c:pt>
                <c:pt idx="1427">
                  <c:v>56.7002105712891</c:v>
                </c:pt>
                <c:pt idx="1428">
                  <c:v>56.736442565918</c:v>
                </c:pt>
                <c:pt idx="1429">
                  <c:v>56.7726707458496</c:v>
                </c:pt>
                <c:pt idx="1430">
                  <c:v>56.8089027404785</c:v>
                </c:pt>
                <c:pt idx="1431">
                  <c:v>56.8451309204102</c:v>
                </c:pt>
                <c:pt idx="1432">
                  <c:v>56.8813629150391</c:v>
                </c:pt>
                <c:pt idx="1433">
                  <c:v>56.9175910949707</c:v>
                </c:pt>
                <c:pt idx="1434">
                  <c:v>56.9538230895996</c:v>
                </c:pt>
                <c:pt idx="1435">
                  <c:v>56.9900512695313</c:v>
                </c:pt>
                <c:pt idx="1436">
                  <c:v>57.0262832641602</c:v>
                </c:pt>
                <c:pt idx="1437">
                  <c:v>57.0625114440918</c:v>
                </c:pt>
                <c:pt idx="1438">
                  <c:v>57.0987434387207</c:v>
                </c:pt>
                <c:pt idx="1439">
                  <c:v>57.1349716186523</c:v>
                </c:pt>
                <c:pt idx="1440">
                  <c:v>57.1712036132813</c:v>
                </c:pt>
                <c:pt idx="1441">
                  <c:v>57.2074317932129</c:v>
                </c:pt>
                <c:pt idx="1442">
                  <c:v>57.2436637878418</c:v>
                </c:pt>
                <c:pt idx="1443">
                  <c:v>57.2798919677734</c:v>
                </c:pt>
                <c:pt idx="1444">
                  <c:v>57.3161239624023</c:v>
                </c:pt>
                <c:pt idx="1445">
                  <c:v>57.352352142334</c:v>
                </c:pt>
                <c:pt idx="1446">
                  <c:v>57.3885841369629</c:v>
                </c:pt>
                <c:pt idx="1447">
                  <c:v>57.4248123168945</c:v>
                </c:pt>
                <c:pt idx="1448">
                  <c:v>57.4610404968262</c:v>
                </c:pt>
                <c:pt idx="1449">
                  <c:v>57.4972724914551</c:v>
                </c:pt>
                <c:pt idx="1450">
                  <c:v>57.5335006713867</c:v>
                </c:pt>
                <c:pt idx="1451">
                  <c:v>57.5697326660156</c:v>
                </c:pt>
                <c:pt idx="1452">
                  <c:v>57.6059608459473</c:v>
                </c:pt>
                <c:pt idx="1453">
                  <c:v>57.6421928405762</c:v>
                </c:pt>
                <c:pt idx="1454">
                  <c:v>57.6784210205078</c:v>
                </c:pt>
                <c:pt idx="1455">
                  <c:v>57.7146530151367</c:v>
                </c:pt>
                <c:pt idx="1456">
                  <c:v>57.7508811950684</c:v>
                </c:pt>
                <c:pt idx="1457">
                  <c:v>57.7871131896973</c:v>
                </c:pt>
                <c:pt idx="1458">
                  <c:v>57.8233413696289</c:v>
                </c:pt>
                <c:pt idx="1459">
                  <c:v>57.8595733642578</c:v>
                </c:pt>
                <c:pt idx="1460">
                  <c:v>57.8958015441895</c:v>
                </c:pt>
                <c:pt idx="1461">
                  <c:v>57.9320335388184</c:v>
                </c:pt>
                <c:pt idx="1462">
                  <c:v>57.96826171875</c:v>
                </c:pt>
                <c:pt idx="1463">
                  <c:v>58.0044937133789</c:v>
                </c:pt>
                <c:pt idx="1464">
                  <c:v>58.0407218933106</c:v>
                </c:pt>
                <c:pt idx="1465">
                  <c:v>58.0769538879395</c:v>
                </c:pt>
                <c:pt idx="1466">
                  <c:v>58.1131820678711</c:v>
                </c:pt>
                <c:pt idx="1467">
                  <c:v>58.1494140625</c:v>
                </c:pt>
                <c:pt idx="1468">
                  <c:v>58.1856422424316</c:v>
                </c:pt>
                <c:pt idx="1469">
                  <c:v>58.2218742370606</c:v>
                </c:pt>
                <c:pt idx="1470">
                  <c:v>58.2581024169922</c:v>
                </c:pt>
                <c:pt idx="1471">
                  <c:v>58.2943305969238</c:v>
                </c:pt>
                <c:pt idx="1472">
                  <c:v>58.3305625915527</c:v>
                </c:pt>
                <c:pt idx="1473">
                  <c:v>58.3667907714844</c:v>
                </c:pt>
                <c:pt idx="1474">
                  <c:v>58.4030227661133</c:v>
                </c:pt>
                <c:pt idx="1475">
                  <c:v>58.4392509460449</c:v>
                </c:pt>
                <c:pt idx="1476">
                  <c:v>58.4754829406738</c:v>
                </c:pt>
                <c:pt idx="1477">
                  <c:v>58.5117111206055</c:v>
                </c:pt>
                <c:pt idx="1478">
                  <c:v>58.5479431152344</c:v>
                </c:pt>
                <c:pt idx="1479">
                  <c:v>58.584171295166</c:v>
                </c:pt>
                <c:pt idx="1480">
                  <c:v>58.6204032897949</c:v>
                </c:pt>
                <c:pt idx="1481">
                  <c:v>58.6566314697266</c:v>
                </c:pt>
                <c:pt idx="1482">
                  <c:v>58.6928634643555</c:v>
                </c:pt>
                <c:pt idx="1483">
                  <c:v>58.7290916442871</c:v>
                </c:pt>
                <c:pt idx="1484">
                  <c:v>58.765323638916</c:v>
                </c:pt>
                <c:pt idx="1485">
                  <c:v>58.8015518188477</c:v>
                </c:pt>
                <c:pt idx="1486">
                  <c:v>58.8377838134766</c:v>
                </c:pt>
                <c:pt idx="1487">
                  <c:v>58.8740119934082</c:v>
                </c:pt>
                <c:pt idx="1488">
                  <c:v>58.9102439880371</c:v>
                </c:pt>
                <c:pt idx="1489">
                  <c:v>58.9464721679688</c:v>
                </c:pt>
                <c:pt idx="1490">
                  <c:v>58.9827041625977</c:v>
                </c:pt>
                <c:pt idx="1491">
                  <c:v>59.0189323425293</c:v>
                </c:pt>
                <c:pt idx="1492">
                  <c:v>59.0551605224609</c:v>
                </c:pt>
                <c:pt idx="1493">
                  <c:v>59.0913925170898</c:v>
                </c:pt>
                <c:pt idx="1494">
                  <c:v>59.1276206970215</c:v>
                </c:pt>
                <c:pt idx="1495">
                  <c:v>59.1638526916504</c:v>
                </c:pt>
                <c:pt idx="1496">
                  <c:v>59.200080871582</c:v>
                </c:pt>
                <c:pt idx="1497">
                  <c:v>59.2363128662109</c:v>
                </c:pt>
                <c:pt idx="1498">
                  <c:v>59.2725410461426</c:v>
                </c:pt>
                <c:pt idx="1499">
                  <c:v>59.3087730407715</c:v>
                </c:pt>
                <c:pt idx="1500">
                  <c:v>59.3450012207031</c:v>
                </c:pt>
                <c:pt idx="1501">
                  <c:v>59.381233215332</c:v>
                </c:pt>
                <c:pt idx="1502">
                  <c:v>59.4174613952637</c:v>
                </c:pt>
                <c:pt idx="1503">
                  <c:v>59.4536933898926</c:v>
                </c:pt>
                <c:pt idx="1504">
                  <c:v>59.4899215698242</c:v>
                </c:pt>
                <c:pt idx="1505">
                  <c:v>59.5261535644531</c:v>
                </c:pt>
                <c:pt idx="1506">
                  <c:v>59.5623817443848</c:v>
                </c:pt>
                <c:pt idx="1507">
                  <c:v>59.5986137390137</c:v>
                </c:pt>
                <c:pt idx="1508">
                  <c:v>59.6348419189453</c:v>
                </c:pt>
                <c:pt idx="1509">
                  <c:v>59.6710739135742</c:v>
                </c:pt>
                <c:pt idx="1510">
                  <c:v>59.7073020935059</c:v>
                </c:pt>
                <c:pt idx="1511">
                  <c:v>59.7435340881348</c:v>
                </c:pt>
                <c:pt idx="1512">
                  <c:v>59.7797622680664</c:v>
                </c:pt>
                <c:pt idx="1513">
                  <c:v>59.8159942626953</c:v>
                </c:pt>
                <c:pt idx="1514">
                  <c:v>59.852222442627</c:v>
                </c:pt>
                <c:pt idx="1515">
                  <c:v>59.8884506225586</c:v>
                </c:pt>
                <c:pt idx="1516">
                  <c:v>59.9246826171875</c:v>
                </c:pt>
                <c:pt idx="1517">
                  <c:v>59.9609107971191</c:v>
                </c:pt>
                <c:pt idx="1518">
                  <c:v>59.9971427917481</c:v>
                </c:pt>
                <c:pt idx="1519">
                  <c:v>60.0333709716797</c:v>
                </c:pt>
                <c:pt idx="1520">
                  <c:v>60.0696029663086</c:v>
                </c:pt>
                <c:pt idx="1521">
                  <c:v>60.1058311462402</c:v>
                </c:pt>
                <c:pt idx="1522">
                  <c:v>60.1420631408691</c:v>
                </c:pt>
                <c:pt idx="1523">
                  <c:v>60.1782913208008</c:v>
                </c:pt>
                <c:pt idx="1524">
                  <c:v>60.2145233154297</c:v>
                </c:pt>
                <c:pt idx="1525">
                  <c:v>60.2507514953613</c:v>
                </c:pt>
                <c:pt idx="1526">
                  <c:v>60.2869834899902</c:v>
                </c:pt>
                <c:pt idx="1527">
                  <c:v>60.3232116699219</c:v>
                </c:pt>
                <c:pt idx="1528">
                  <c:v>60.3594436645508</c:v>
                </c:pt>
                <c:pt idx="1529">
                  <c:v>60.3956718444824</c:v>
                </c:pt>
                <c:pt idx="1530">
                  <c:v>60.4319038391113</c:v>
                </c:pt>
                <c:pt idx="1531">
                  <c:v>60.468132019043</c:v>
                </c:pt>
                <c:pt idx="1532">
                  <c:v>60.5043640136719</c:v>
                </c:pt>
                <c:pt idx="1533">
                  <c:v>60.5405921936035</c:v>
                </c:pt>
                <c:pt idx="1534">
                  <c:v>60.5768241882324</c:v>
                </c:pt>
                <c:pt idx="1535">
                  <c:v>60.6130523681641</c:v>
                </c:pt>
                <c:pt idx="1536">
                  <c:v>60.649284362793</c:v>
                </c:pt>
                <c:pt idx="1537">
                  <c:v>60.6855125427246</c:v>
                </c:pt>
                <c:pt idx="1538">
                  <c:v>60.7217407226563</c:v>
                </c:pt>
                <c:pt idx="1539">
                  <c:v>60.7579727172852</c:v>
                </c:pt>
                <c:pt idx="1540">
                  <c:v>60.7942008972168</c:v>
                </c:pt>
                <c:pt idx="1541">
                  <c:v>60.8304328918457</c:v>
                </c:pt>
                <c:pt idx="1542">
                  <c:v>60.8666610717773</c:v>
                </c:pt>
                <c:pt idx="1543">
                  <c:v>60.9028930664063</c:v>
                </c:pt>
                <c:pt idx="1544">
                  <c:v>60.9391212463379</c:v>
                </c:pt>
                <c:pt idx="1545">
                  <c:v>60.9753532409668</c:v>
                </c:pt>
                <c:pt idx="1546">
                  <c:v>61.0115814208984</c:v>
                </c:pt>
                <c:pt idx="1547">
                  <c:v>61.0478134155273</c:v>
                </c:pt>
                <c:pt idx="1548">
                  <c:v>61.084041595459</c:v>
                </c:pt>
                <c:pt idx="1549">
                  <c:v>61.1202735900879</c:v>
                </c:pt>
                <c:pt idx="1550">
                  <c:v>61.1565017700195</c:v>
                </c:pt>
                <c:pt idx="1551">
                  <c:v>61.1927337646484</c:v>
                </c:pt>
                <c:pt idx="1552">
                  <c:v>61.2289619445801</c:v>
                </c:pt>
                <c:pt idx="1553">
                  <c:v>61.265193939209</c:v>
                </c:pt>
                <c:pt idx="1554">
                  <c:v>61.3014221191406</c:v>
                </c:pt>
                <c:pt idx="1555">
                  <c:v>61.3376541137695</c:v>
                </c:pt>
                <c:pt idx="1556">
                  <c:v>61.3738822937012</c:v>
                </c:pt>
                <c:pt idx="1557">
                  <c:v>61.4101142883301</c:v>
                </c:pt>
                <c:pt idx="1558">
                  <c:v>61.4463424682617</c:v>
                </c:pt>
                <c:pt idx="1559">
                  <c:v>61.4825706481934</c:v>
                </c:pt>
                <c:pt idx="1560">
                  <c:v>61.5188026428223</c:v>
                </c:pt>
                <c:pt idx="1561">
                  <c:v>61.5550308227539</c:v>
                </c:pt>
                <c:pt idx="1562">
                  <c:v>61.5912628173828</c:v>
                </c:pt>
                <c:pt idx="1563">
                  <c:v>61.6274909973145</c:v>
                </c:pt>
                <c:pt idx="1564">
                  <c:v>61.6637229919434</c:v>
                </c:pt>
                <c:pt idx="1565">
                  <c:v>61.699951171875</c:v>
                </c:pt>
                <c:pt idx="1566">
                  <c:v>61.7361831665039</c:v>
                </c:pt>
                <c:pt idx="1567">
                  <c:v>61.7724113464356</c:v>
                </c:pt>
                <c:pt idx="1568">
                  <c:v>61.8086433410645</c:v>
                </c:pt>
                <c:pt idx="1569">
                  <c:v>61.8448715209961</c:v>
                </c:pt>
                <c:pt idx="1570">
                  <c:v>61.881103515625</c:v>
                </c:pt>
                <c:pt idx="1571">
                  <c:v>61.9173316955566</c:v>
                </c:pt>
                <c:pt idx="1572">
                  <c:v>61.9535636901856</c:v>
                </c:pt>
                <c:pt idx="1573">
                  <c:v>61.9897918701172</c:v>
                </c:pt>
                <c:pt idx="1574">
                  <c:v>62.0260238647461</c:v>
                </c:pt>
                <c:pt idx="1575">
                  <c:v>62.0622520446777</c:v>
                </c:pt>
                <c:pt idx="1576">
                  <c:v>62.0984840393066</c:v>
                </c:pt>
                <c:pt idx="1577">
                  <c:v>62.1347122192383</c:v>
                </c:pt>
                <c:pt idx="1578">
                  <c:v>62.1709442138672</c:v>
                </c:pt>
                <c:pt idx="1579">
                  <c:v>62.2071723937988</c:v>
                </c:pt>
                <c:pt idx="1580">
                  <c:v>62.2434043884277</c:v>
                </c:pt>
                <c:pt idx="1581">
                  <c:v>62.2796325683594</c:v>
                </c:pt>
                <c:pt idx="1582">
                  <c:v>62.315860748291</c:v>
                </c:pt>
                <c:pt idx="1583">
                  <c:v>62.3520927429199</c:v>
                </c:pt>
                <c:pt idx="1584">
                  <c:v>62.3883209228516</c:v>
                </c:pt>
                <c:pt idx="1585">
                  <c:v>62.4245529174805</c:v>
                </c:pt>
                <c:pt idx="1586">
                  <c:v>62.4607810974121</c:v>
                </c:pt>
                <c:pt idx="1587">
                  <c:v>62.497013092041</c:v>
                </c:pt>
                <c:pt idx="1588">
                  <c:v>62.5332412719727</c:v>
                </c:pt>
                <c:pt idx="1589">
                  <c:v>62.5694732666016</c:v>
                </c:pt>
                <c:pt idx="1590">
                  <c:v>62.6057014465332</c:v>
                </c:pt>
                <c:pt idx="1591">
                  <c:v>62.6419334411621</c:v>
                </c:pt>
                <c:pt idx="1592">
                  <c:v>62.6781616210938</c:v>
                </c:pt>
                <c:pt idx="1593">
                  <c:v>62.7143936157227</c:v>
                </c:pt>
                <c:pt idx="1594">
                  <c:v>62.7506217956543</c:v>
                </c:pt>
                <c:pt idx="1595">
                  <c:v>62.7868537902832</c:v>
                </c:pt>
                <c:pt idx="1596">
                  <c:v>62.8230819702148</c:v>
                </c:pt>
                <c:pt idx="1597">
                  <c:v>62.8593139648438</c:v>
                </c:pt>
                <c:pt idx="1598">
                  <c:v>62.8955421447754</c:v>
                </c:pt>
                <c:pt idx="1599">
                  <c:v>62.9317741394043</c:v>
                </c:pt>
                <c:pt idx="1600">
                  <c:v>62.9680023193359</c:v>
                </c:pt>
                <c:pt idx="1601">
                  <c:v>63.0042343139648</c:v>
                </c:pt>
                <c:pt idx="1602">
                  <c:v>63.0404624938965</c:v>
                </c:pt>
                <c:pt idx="1603">
                  <c:v>63.0766906738281</c:v>
                </c:pt>
                <c:pt idx="1604">
                  <c:v>63.112922668457</c:v>
                </c:pt>
                <c:pt idx="1605">
                  <c:v>63.1491508483887</c:v>
                </c:pt>
                <c:pt idx="1606">
                  <c:v>63.1853828430176</c:v>
                </c:pt>
                <c:pt idx="1607">
                  <c:v>63.2216110229492</c:v>
                </c:pt>
                <c:pt idx="1608">
                  <c:v>63.2578430175781</c:v>
                </c:pt>
                <c:pt idx="1609">
                  <c:v>63.2940711975098</c:v>
                </c:pt>
                <c:pt idx="1610">
                  <c:v>63.3303031921387</c:v>
                </c:pt>
                <c:pt idx="1611">
                  <c:v>63.3665313720703</c:v>
                </c:pt>
                <c:pt idx="1612">
                  <c:v>63.4027633666992</c:v>
                </c:pt>
                <c:pt idx="1613">
                  <c:v>63.4389915466309</c:v>
                </c:pt>
                <c:pt idx="1614">
                  <c:v>63.4752235412598</c:v>
                </c:pt>
                <c:pt idx="1615">
                  <c:v>63.5114517211914</c:v>
                </c:pt>
                <c:pt idx="1616">
                  <c:v>63.5476837158203</c:v>
                </c:pt>
                <c:pt idx="1617">
                  <c:v>63.583911895752</c:v>
                </c:pt>
                <c:pt idx="1618">
                  <c:v>63.6201438903809</c:v>
                </c:pt>
                <c:pt idx="1619">
                  <c:v>63.6563720703125</c:v>
                </c:pt>
                <c:pt idx="1620">
                  <c:v>63.6926040649414</c:v>
                </c:pt>
                <c:pt idx="1621">
                  <c:v>63.7288322448731</c:v>
                </c:pt>
                <c:pt idx="1622">
                  <c:v>63.765064239502</c:v>
                </c:pt>
                <c:pt idx="1623">
                  <c:v>63.8012924194336</c:v>
                </c:pt>
                <c:pt idx="1624">
                  <c:v>63.8375244140625</c:v>
                </c:pt>
                <c:pt idx="1625">
                  <c:v>63.8737525939941</c:v>
                </c:pt>
                <c:pt idx="1626">
                  <c:v>63.9099807739258</c:v>
                </c:pt>
                <c:pt idx="1627">
                  <c:v>63.9462127685547</c:v>
                </c:pt>
                <c:pt idx="1628">
                  <c:v>63.9824409484863</c:v>
                </c:pt>
                <c:pt idx="1629">
                  <c:v>64.018669128418</c:v>
                </c:pt>
                <c:pt idx="1630">
                  <c:v>64.0549011230469</c:v>
                </c:pt>
                <c:pt idx="1631">
                  <c:v>64.0911331176758</c:v>
                </c:pt>
                <c:pt idx="1632">
                  <c:v>64.1273651123047</c:v>
                </c:pt>
                <c:pt idx="1633">
                  <c:v>64.1635894775391</c:v>
                </c:pt>
                <c:pt idx="1634">
                  <c:v>64.199821472168</c:v>
                </c:pt>
                <c:pt idx="1635">
                  <c:v>64.2360534667969</c:v>
                </c:pt>
                <c:pt idx="1636">
                  <c:v>64.2722854614258</c:v>
                </c:pt>
                <c:pt idx="1637">
                  <c:v>64.3085098266602</c:v>
                </c:pt>
                <c:pt idx="1638">
                  <c:v>64.3447418212891</c:v>
                </c:pt>
                <c:pt idx="1639">
                  <c:v>64.380973815918</c:v>
                </c:pt>
                <c:pt idx="1640">
                  <c:v>64.4172058105469</c:v>
                </c:pt>
                <c:pt idx="1641">
                  <c:v>64.4534301757813</c:v>
                </c:pt>
                <c:pt idx="1642">
                  <c:v>64.4896621704102</c:v>
                </c:pt>
                <c:pt idx="1643">
                  <c:v>64.5258941650391</c:v>
                </c:pt>
                <c:pt idx="1644">
                  <c:v>64.562126159668</c:v>
                </c:pt>
                <c:pt idx="1645">
                  <c:v>64.5983505249023</c:v>
                </c:pt>
                <c:pt idx="1646">
                  <c:v>64.6345825195313</c:v>
                </c:pt>
                <c:pt idx="1647">
                  <c:v>64.6708145141602</c:v>
                </c:pt>
                <c:pt idx="1648">
                  <c:v>64.7070388793945</c:v>
                </c:pt>
                <c:pt idx="1649">
                  <c:v>64.7432708740234</c:v>
                </c:pt>
                <c:pt idx="1650">
                  <c:v>64.7795028686523</c:v>
                </c:pt>
                <c:pt idx="1651">
                  <c:v>64.8157348632813</c:v>
                </c:pt>
                <c:pt idx="1652">
                  <c:v>64.8519592285156</c:v>
                </c:pt>
                <c:pt idx="1653">
                  <c:v>64.8881912231445</c:v>
                </c:pt>
                <c:pt idx="1654">
                  <c:v>64.9244232177734</c:v>
                </c:pt>
                <c:pt idx="1655">
                  <c:v>64.9606552124023</c:v>
                </c:pt>
                <c:pt idx="1656">
                  <c:v>64.9968795776367</c:v>
                </c:pt>
                <c:pt idx="1657">
                  <c:v>65.0331115722656</c:v>
                </c:pt>
                <c:pt idx="1658">
                  <c:v>65.0693435668945</c:v>
                </c:pt>
                <c:pt idx="1659">
                  <c:v>65.1055755615234</c:v>
                </c:pt>
                <c:pt idx="1660">
                  <c:v>65.1417999267578</c:v>
                </c:pt>
                <c:pt idx="1661">
                  <c:v>65.1780319213867</c:v>
                </c:pt>
                <c:pt idx="1662">
                  <c:v>65.2142639160156</c:v>
                </c:pt>
                <c:pt idx="1663">
                  <c:v>65.2504959106445</c:v>
                </c:pt>
                <c:pt idx="1664">
                  <c:v>65.2867202758789</c:v>
                </c:pt>
                <c:pt idx="1665">
                  <c:v>65.3229522705078</c:v>
                </c:pt>
                <c:pt idx="1666">
                  <c:v>65.3591842651367</c:v>
                </c:pt>
                <c:pt idx="1667">
                  <c:v>65.3954162597656</c:v>
                </c:pt>
                <c:pt idx="1668">
                  <c:v>65.431640625</c:v>
                </c:pt>
                <c:pt idx="1669">
                  <c:v>65.4678726196289</c:v>
                </c:pt>
                <c:pt idx="1670">
                  <c:v>65.5041046142578</c:v>
                </c:pt>
                <c:pt idx="1671">
                  <c:v>65.5403289794922</c:v>
                </c:pt>
                <c:pt idx="1672">
                  <c:v>65.5765609741211</c:v>
                </c:pt>
                <c:pt idx="1673">
                  <c:v>65.61279296875</c:v>
                </c:pt>
                <c:pt idx="1674">
                  <c:v>65.6490249633789</c:v>
                </c:pt>
                <c:pt idx="1675">
                  <c:v>65.6852493286133</c:v>
                </c:pt>
                <c:pt idx="1676">
                  <c:v>65.7214813232422</c:v>
                </c:pt>
                <c:pt idx="1677">
                  <c:v>65.7577133178711</c:v>
                </c:pt>
                <c:pt idx="1678">
                  <c:v>65.7939453125</c:v>
                </c:pt>
                <c:pt idx="1679">
                  <c:v>65.8301696777344</c:v>
                </c:pt>
                <c:pt idx="1680">
                  <c:v>65.8664016723633</c:v>
                </c:pt>
                <c:pt idx="1681">
                  <c:v>65.9026336669922</c:v>
                </c:pt>
                <c:pt idx="1682">
                  <c:v>65.9388656616211</c:v>
                </c:pt>
                <c:pt idx="1683">
                  <c:v>65.9750900268555</c:v>
                </c:pt>
                <c:pt idx="1684">
                  <c:v>66.0113220214844</c:v>
                </c:pt>
                <c:pt idx="1685">
                  <c:v>66.0475540161133</c:v>
                </c:pt>
                <c:pt idx="1686">
                  <c:v>66.0837860107422</c:v>
                </c:pt>
                <c:pt idx="1687">
                  <c:v>66.1200103759766</c:v>
                </c:pt>
                <c:pt idx="1688">
                  <c:v>66.1562423706055</c:v>
                </c:pt>
                <c:pt idx="1689">
                  <c:v>66.1924743652344</c:v>
                </c:pt>
                <c:pt idx="1690">
                  <c:v>66.2287063598633</c:v>
                </c:pt>
                <c:pt idx="1691">
                  <c:v>66.2649307250977</c:v>
                </c:pt>
                <c:pt idx="1692">
                  <c:v>66.3011627197266</c:v>
                </c:pt>
                <c:pt idx="1693">
                  <c:v>66.3373947143555</c:v>
                </c:pt>
                <c:pt idx="1694">
                  <c:v>66.3736190795898</c:v>
                </c:pt>
                <c:pt idx="1695">
                  <c:v>66.4098510742188</c:v>
                </c:pt>
                <c:pt idx="1696">
                  <c:v>66.4460830688477</c:v>
                </c:pt>
                <c:pt idx="1697">
                  <c:v>66.4823150634766</c:v>
                </c:pt>
                <c:pt idx="1698">
                  <c:v>66.5185394287109</c:v>
                </c:pt>
                <c:pt idx="1699">
                  <c:v>66.5547714233398</c:v>
                </c:pt>
                <c:pt idx="1700">
                  <c:v>66.5910034179688</c:v>
                </c:pt>
                <c:pt idx="1701">
                  <c:v>66.6272354125977</c:v>
                </c:pt>
                <c:pt idx="1702">
                  <c:v>66.663459777832</c:v>
                </c:pt>
                <c:pt idx="1703">
                  <c:v>66.6996917724609</c:v>
                </c:pt>
                <c:pt idx="1704">
                  <c:v>66.7359237670898</c:v>
                </c:pt>
                <c:pt idx="1705">
                  <c:v>66.7721557617188</c:v>
                </c:pt>
                <c:pt idx="1706">
                  <c:v>66.8083801269531</c:v>
                </c:pt>
                <c:pt idx="1707">
                  <c:v>66.844612121582</c:v>
                </c:pt>
                <c:pt idx="1708">
                  <c:v>66.8808441162109</c:v>
                </c:pt>
                <c:pt idx="1709">
                  <c:v>66.9170761108398</c:v>
                </c:pt>
                <c:pt idx="1710">
                  <c:v>66.9533004760742</c:v>
                </c:pt>
                <c:pt idx="1711">
                  <c:v>66.9895324707031</c:v>
                </c:pt>
                <c:pt idx="1712">
                  <c:v>67.025764465332</c:v>
                </c:pt>
                <c:pt idx="1713">
                  <c:v>67.0619964599609</c:v>
                </c:pt>
                <c:pt idx="1714">
                  <c:v>67.0982208251953</c:v>
                </c:pt>
                <c:pt idx="1715">
                  <c:v>67.1344528198242</c:v>
                </c:pt>
                <c:pt idx="1716">
                  <c:v>67.1706848144531</c:v>
                </c:pt>
                <c:pt idx="1717">
                  <c:v>67.2069091796875</c:v>
                </c:pt>
                <c:pt idx="1718">
                  <c:v>67.2431411743164</c:v>
                </c:pt>
                <c:pt idx="1719">
                  <c:v>67.2793731689453</c:v>
                </c:pt>
                <c:pt idx="1720">
                  <c:v>67.3156051635742</c:v>
                </c:pt>
                <c:pt idx="1721">
                  <c:v>67.3518295288086</c:v>
                </c:pt>
                <c:pt idx="1722">
                  <c:v>67.3880615234375</c:v>
                </c:pt>
                <c:pt idx="1723">
                  <c:v>67.4242935180664</c:v>
                </c:pt>
                <c:pt idx="1724">
                  <c:v>67.4605255126953</c:v>
                </c:pt>
                <c:pt idx="1725">
                  <c:v>67.4967498779297</c:v>
                </c:pt>
                <c:pt idx="1726">
                  <c:v>67.5329818725586</c:v>
                </c:pt>
                <c:pt idx="1727">
                  <c:v>67.5692138671875</c:v>
                </c:pt>
                <c:pt idx="1728">
                  <c:v>67.6054458618164</c:v>
                </c:pt>
                <c:pt idx="1729">
                  <c:v>67.6416702270508</c:v>
                </c:pt>
                <c:pt idx="1730">
                  <c:v>67.6779022216797</c:v>
                </c:pt>
                <c:pt idx="1731">
                  <c:v>67.7141342163086</c:v>
                </c:pt>
                <c:pt idx="1732">
                  <c:v>67.7503662109375</c:v>
                </c:pt>
                <c:pt idx="1733">
                  <c:v>67.7865905761719</c:v>
                </c:pt>
                <c:pt idx="1734">
                  <c:v>67.8228225708008</c:v>
                </c:pt>
                <c:pt idx="1735">
                  <c:v>67.8590545654297</c:v>
                </c:pt>
                <c:pt idx="1736">
                  <c:v>67.8952865600586</c:v>
                </c:pt>
                <c:pt idx="1737">
                  <c:v>67.931510925293</c:v>
                </c:pt>
                <c:pt idx="1738">
                  <c:v>67.9677429199219</c:v>
                </c:pt>
                <c:pt idx="1739">
                  <c:v>68.0039749145508</c:v>
                </c:pt>
                <c:pt idx="1740">
                  <c:v>68.0401992797852</c:v>
                </c:pt>
                <c:pt idx="1741">
                  <c:v>68.0764312744141</c:v>
                </c:pt>
                <c:pt idx="1742">
                  <c:v>68.112663269043</c:v>
                </c:pt>
                <c:pt idx="1743">
                  <c:v>68.1488952636719</c:v>
                </c:pt>
                <c:pt idx="1744">
                  <c:v>68.1851196289063</c:v>
                </c:pt>
                <c:pt idx="1745">
                  <c:v>68.2213516235352</c:v>
                </c:pt>
                <c:pt idx="1746">
                  <c:v>68.2575836181641</c:v>
                </c:pt>
                <c:pt idx="1747">
                  <c:v>68.293815612793</c:v>
                </c:pt>
                <c:pt idx="1748">
                  <c:v>68.3300399780273</c:v>
                </c:pt>
                <c:pt idx="1749">
                  <c:v>68.3662719726563</c:v>
                </c:pt>
                <c:pt idx="1750">
                  <c:v>68.4025039672852</c:v>
                </c:pt>
                <c:pt idx="1751">
                  <c:v>68.4387359619141</c:v>
                </c:pt>
                <c:pt idx="1752">
                  <c:v>68.4749603271484</c:v>
                </c:pt>
                <c:pt idx="1753">
                  <c:v>68.5111923217773</c:v>
                </c:pt>
                <c:pt idx="1754">
                  <c:v>68.5474243164063</c:v>
                </c:pt>
                <c:pt idx="1755">
                  <c:v>68.5836563110352</c:v>
                </c:pt>
                <c:pt idx="1756">
                  <c:v>68.6198806762695</c:v>
                </c:pt>
                <c:pt idx="1757">
                  <c:v>68.6561126708984</c:v>
                </c:pt>
                <c:pt idx="1758">
                  <c:v>68.6923446655273</c:v>
                </c:pt>
                <c:pt idx="1759">
                  <c:v>68.7285690307617</c:v>
                </c:pt>
                <c:pt idx="1760">
                  <c:v>68.7648010253906</c:v>
                </c:pt>
                <c:pt idx="1761">
                  <c:v>68.8010330200195</c:v>
                </c:pt>
                <c:pt idx="1762">
                  <c:v>68.8372650146484</c:v>
                </c:pt>
                <c:pt idx="1763">
                  <c:v>68.8734893798828</c:v>
                </c:pt>
                <c:pt idx="1764">
                  <c:v>68.9097213745117</c:v>
                </c:pt>
                <c:pt idx="1765">
                  <c:v>68.9459533691406</c:v>
                </c:pt>
                <c:pt idx="1766">
                  <c:v>68.9821853637695</c:v>
                </c:pt>
                <c:pt idx="1767">
                  <c:v>69.0184097290039</c:v>
                </c:pt>
                <c:pt idx="1768">
                  <c:v>69.0546417236328</c:v>
                </c:pt>
                <c:pt idx="1769">
                  <c:v>69.0908737182617</c:v>
                </c:pt>
                <c:pt idx="1770">
                  <c:v>69.1271057128906</c:v>
                </c:pt>
                <c:pt idx="1771">
                  <c:v>69.163330078125</c:v>
                </c:pt>
                <c:pt idx="1772">
                  <c:v>69.1995620727539</c:v>
                </c:pt>
                <c:pt idx="1773">
                  <c:v>69.2357940673828</c:v>
                </c:pt>
                <c:pt idx="1774">
                  <c:v>69.2720260620117</c:v>
                </c:pt>
                <c:pt idx="1775">
                  <c:v>69.3082504272461</c:v>
                </c:pt>
                <c:pt idx="1776">
                  <c:v>69.344482421875</c:v>
                </c:pt>
                <c:pt idx="1777">
                  <c:v>69.3807144165039</c:v>
                </c:pt>
                <c:pt idx="1778">
                  <c:v>69.4169464111328</c:v>
                </c:pt>
                <c:pt idx="1779">
                  <c:v>69.4531707763672</c:v>
                </c:pt>
                <c:pt idx="1780">
                  <c:v>69.4894027709961</c:v>
                </c:pt>
                <c:pt idx="1781">
                  <c:v>69.525634765625</c:v>
                </c:pt>
                <c:pt idx="1782">
                  <c:v>69.5618591308594</c:v>
                </c:pt>
                <c:pt idx="1783">
                  <c:v>69.5980911254883</c:v>
                </c:pt>
                <c:pt idx="1784">
                  <c:v>69.6343231201172</c:v>
                </c:pt>
                <c:pt idx="1785">
                  <c:v>69.6705551147461</c:v>
                </c:pt>
                <c:pt idx="1786">
                  <c:v>69.7067794799805</c:v>
                </c:pt>
                <c:pt idx="1787">
                  <c:v>69.7430114746094</c:v>
                </c:pt>
                <c:pt idx="1788">
                  <c:v>69.7792434692383</c:v>
                </c:pt>
                <c:pt idx="1789">
                  <c:v>69.8154754638672</c:v>
                </c:pt>
                <c:pt idx="1790">
                  <c:v>69.8516998291016</c:v>
                </c:pt>
                <c:pt idx="1791">
                  <c:v>69.8879318237305</c:v>
                </c:pt>
                <c:pt idx="1792">
                  <c:v>69.9241638183594</c:v>
                </c:pt>
                <c:pt idx="1793">
                  <c:v>69.9603958129883</c:v>
                </c:pt>
                <c:pt idx="1794">
                  <c:v>69.9966201782227</c:v>
                </c:pt>
                <c:pt idx="1795">
                  <c:v>70.0328521728516</c:v>
                </c:pt>
                <c:pt idx="1796">
                  <c:v>70.0690841674805</c:v>
                </c:pt>
                <c:pt idx="1797">
                  <c:v>70.1053161621094</c:v>
                </c:pt>
                <c:pt idx="1798">
                  <c:v>70.1415405273438</c:v>
                </c:pt>
                <c:pt idx="1799">
                  <c:v>70.1777725219727</c:v>
                </c:pt>
                <c:pt idx="1800">
                  <c:v>70.2140045166016</c:v>
                </c:pt>
                <c:pt idx="1801">
                  <c:v>70.2502365112305</c:v>
                </c:pt>
                <c:pt idx="1802">
                  <c:v>70.2864608764648</c:v>
                </c:pt>
                <c:pt idx="1803">
                  <c:v>70.3226928710938</c:v>
                </c:pt>
                <c:pt idx="1804">
                  <c:v>70.3589248657227</c:v>
                </c:pt>
                <c:pt idx="1805">
                  <c:v>70.395149230957</c:v>
                </c:pt>
                <c:pt idx="1806">
                  <c:v>70.4313812255859</c:v>
                </c:pt>
                <c:pt idx="1807">
                  <c:v>70.4676132202148</c:v>
                </c:pt>
                <c:pt idx="1808">
                  <c:v>70.5038452148438</c:v>
                </c:pt>
                <c:pt idx="1809">
                  <c:v>70.5400695800781</c:v>
                </c:pt>
                <c:pt idx="1810">
                  <c:v>70.576301574707</c:v>
                </c:pt>
                <c:pt idx="1811">
                  <c:v>70.6125335693359</c:v>
                </c:pt>
                <c:pt idx="1812">
                  <c:v>70.6487655639648</c:v>
                </c:pt>
                <c:pt idx="1813">
                  <c:v>70.6849899291992</c:v>
                </c:pt>
                <c:pt idx="1814">
                  <c:v>70.7212219238281</c:v>
                </c:pt>
                <c:pt idx="1815">
                  <c:v>70.757453918457</c:v>
                </c:pt>
                <c:pt idx="1816">
                  <c:v>70.7936859130859</c:v>
                </c:pt>
                <c:pt idx="1817">
                  <c:v>70.8299102783203</c:v>
                </c:pt>
                <c:pt idx="1818">
                  <c:v>70.8661422729492</c:v>
                </c:pt>
                <c:pt idx="1819">
                  <c:v>70.9023742675781</c:v>
                </c:pt>
                <c:pt idx="1820">
                  <c:v>70.938606262207</c:v>
                </c:pt>
                <c:pt idx="1821">
                  <c:v>70.9748306274414</c:v>
                </c:pt>
                <c:pt idx="1822">
                  <c:v>71.0110626220703</c:v>
                </c:pt>
                <c:pt idx="1823">
                  <c:v>71.0472946166992</c:v>
                </c:pt>
                <c:pt idx="1824">
                  <c:v>71.0835266113281</c:v>
                </c:pt>
                <c:pt idx="1825">
                  <c:v>71.1197509765625</c:v>
                </c:pt>
                <c:pt idx="1826">
                  <c:v>71.1559829711914</c:v>
                </c:pt>
                <c:pt idx="1827">
                  <c:v>71.1922149658203</c:v>
                </c:pt>
                <c:pt idx="1828">
                  <c:v>71.2284393310547</c:v>
                </c:pt>
                <c:pt idx="1829">
                  <c:v>71.2646713256836</c:v>
                </c:pt>
                <c:pt idx="1830">
                  <c:v>71.3009033203125</c:v>
                </c:pt>
                <c:pt idx="1831">
                  <c:v>71.3371353149414</c:v>
                </c:pt>
                <c:pt idx="1832">
                  <c:v>71.3733596801758</c:v>
                </c:pt>
                <c:pt idx="1833">
                  <c:v>71.4095916748047</c:v>
                </c:pt>
                <c:pt idx="1834">
                  <c:v>71.4458236694336</c:v>
                </c:pt>
                <c:pt idx="1835">
                  <c:v>71.4820556640625</c:v>
                </c:pt>
                <c:pt idx="1836">
                  <c:v>71.5182800292969</c:v>
                </c:pt>
                <c:pt idx="1837">
                  <c:v>71.5545120239258</c:v>
                </c:pt>
                <c:pt idx="1838">
                  <c:v>71.5907440185547</c:v>
                </c:pt>
                <c:pt idx="1839">
                  <c:v>71.6269760131836</c:v>
                </c:pt>
                <c:pt idx="1840">
                  <c:v>71.663200378418</c:v>
                </c:pt>
                <c:pt idx="1841">
                  <c:v>71.6994323730469</c:v>
                </c:pt>
                <c:pt idx="1842">
                  <c:v>71.7356643676758</c:v>
                </c:pt>
                <c:pt idx="1843">
                  <c:v>71.7718963623047</c:v>
                </c:pt>
                <c:pt idx="1844">
                  <c:v>71.8081207275391</c:v>
                </c:pt>
                <c:pt idx="1845">
                  <c:v>71.844352722168</c:v>
                </c:pt>
                <c:pt idx="1846">
                  <c:v>71.8805847167969</c:v>
                </c:pt>
                <c:pt idx="1847">
                  <c:v>71.9168167114258</c:v>
                </c:pt>
                <c:pt idx="1848">
                  <c:v>71.9530410766602</c:v>
                </c:pt>
                <c:pt idx="1849">
                  <c:v>71.9892730712891</c:v>
                </c:pt>
                <c:pt idx="1850">
                  <c:v>72.025505065918</c:v>
                </c:pt>
                <c:pt idx="1851">
                  <c:v>72.0617294311523</c:v>
                </c:pt>
                <c:pt idx="1852">
                  <c:v>72.0979614257813</c:v>
                </c:pt>
                <c:pt idx="1853">
                  <c:v>72.1341934204102</c:v>
                </c:pt>
                <c:pt idx="1854">
                  <c:v>72.1704254150391</c:v>
                </c:pt>
                <c:pt idx="1855">
                  <c:v>72.2066497802734</c:v>
                </c:pt>
                <c:pt idx="1856">
                  <c:v>72.2428817749023</c:v>
                </c:pt>
                <c:pt idx="1857">
                  <c:v>72.2791137695313</c:v>
                </c:pt>
                <c:pt idx="1858">
                  <c:v>72.3153457641602</c:v>
                </c:pt>
                <c:pt idx="1859">
                  <c:v>72.3515701293945</c:v>
                </c:pt>
                <c:pt idx="1860">
                  <c:v>72.3878021240234</c:v>
                </c:pt>
                <c:pt idx="1861">
                  <c:v>72.4240341186523</c:v>
                </c:pt>
                <c:pt idx="1862">
                  <c:v>72.4602661132813</c:v>
                </c:pt>
                <c:pt idx="1863">
                  <c:v>72.4964904785156</c:v>
                </c:pt>
                <c:pt idx="1864">
                  <c:v>72.5327224731445</c:v>
                </c:pt>
                <c:pt idx="1865">
                  <c:v>72.5689544677734</c:v>
                </c:pt>
                <c:pt idx="1866">
                  <c:v>72.6051864624023</c:v>
                </c:pt>
                <c:pt idx="1867">
                  <c:v>72.6414108276367</c:v>
                </c:pt>
                <c:pt idx="1868">
                  <c:v>72.6776428222656</c:v>
                </c:pt>
                <c:pt idx="1869">
                  <c:v>72.7138748168945</c:v>
                </c:pt>
                <c:pt idx="1870">
                  <c:v>72.7500991821289</c:v>
                </c:pt>
                <c:pt idx="1871">
                  <c:v>72.7863311767578</c:v>
                </c:pt>
                <c:pt idx="1872">
                  <c:v>72.8225631713867</c:v>
                </c:pt>
                <c:pt idx="1873">
                  <c:v>72.8587951660156</c:v>
                </c:pt>
                <c:pt idx="1874">
                  <c:v>72.89501953125</c:v>
                </c:pt>
                <c:pt idx="1875">
                  <c:v>72.9312515258789</c:v>
                </c:pt>
                <c:pt idx="1876">
                  <c:v>72.9674835205078</c:v>
                </c:pt>
                <c:pt idx="1877">
                  <c:v>73.0037155151367</c:v>
                </c:pt>
                <c:pt idx="1878">
                  <c:v>73.0399398803711</c:v>
                </c:pt>
                <c:pt idx="1879">
                  <c:v>73.076171875</c:v>
                </c:pt>
                <c:pt idx="1880">
                  <c:v>73.1124038696289</c:v>
                </c:pt>
                <c:pt idx="1881">
                  <c:v>73.1486358642578</c:v>
                </c:pt>
                <c:pt idx="1882">
                  <c:v>73.1848602294922</c:v>
                </c:pt>
                <c:pt idx="1883">
                  <c:v>73.2210922241211</c:v>
                </c:pt>
                <c:pt idx="1884">
                  <c:v>73.25732421875</c:v>
                </c:pt>
                <c:pt idx="1885">
                  <c:v>73.2935562133789</c:v>
                </c:pt>
                <c:pt idx="1886">
                  <c:v>73.3297805786133</c:v>
                </c:pt>
                <c:pt idx="1887">
                  <c:v>73.3660125732422</c:v>
                </c:pt>
                <c:pt idx="1888">
                  <c:v>73.4022445678711</c:v>
                </c:pt>
                <c:pt idx="1889">
                  <c:v>73.4384765625</c:v>
                </c:pt>
                <c:pt idx="1890">
                  <c:v>73.4747009277344</c:v>
                </c:pt>
                <c:pt idx="1891">
                  <c:v>73.5109329223633</c:v>
                </c:pt>
                <c:pt idx="1892">
                  <c:v>73.5471649169922</c:v>
                </c:pt>
                <c:pt idx="1893">
                  <c:v>73.5833892822266</c:v>
                </c:pt>
                <c:pt idx="1894">
                  <c:v>73.6196212768555</c:v>
                </c:pt>
                <c:pt idx="1895">
                  <c:v>73.6558532714844</c:v>
                </c:pt>
                <c:pt idx="1896">
                  <c:v>73.6920852661133</c:v>
                </c:pt>
                <c:pt idx="1897">
                  <c:v>73.7283096313477</c:v>
                </c:pt>
                <c:pt idx="1898">
                  <c:v>73.7645416259766</c:v>
                </c:pt>
                <c:pt idx="1899">
                  <c:v>73.8007736206055</c:v>
                </c:pt>
                <c:pt idx="1900">
                  <c:v>73.8370056152344</c:v>
                </c:pt>
                <c:pt idx="1901">
                  <c:v>73.8732299804688</c:v>
                </c:pt>
                <c:pt idx="1902">
                  <c:v>73.9094619750977</c:v>
                </c:pt>
                <c:pt idx="1903">
                  <c:v>73.9456939697266</c:v>
                </c:pt>
                <c:pt idx="1904">
                  <c:v>73.9819259643555</c:v>
                </c:pt>
                <c:pt idx="1905">
                  <c:v>74.0181503295898</c:v>
                </c:pt>
                <c:pt idx="1906">
                  <c:v>74.0543823242188</c:v>
                </c:pt>
                <c:pt idx="1907">
                  <c:v>74.0906143188477</c:v>
                </c:pt>
                <c:pt idx="1908">
                  <c:v>74.1268463134766</c:v>
                </c:pt>
                <c:pt idx="1909">
                  <c:v>74.1630706787109</c:v>
                </c:pt>
                <c:pt idx="1910">
                  <c:v>74.1993026733398</c:v>
                </c:pt>
                <c:pt idx="1911">
                  <c:v>74.2355346679688</c:v>
                </c:pt>
                <c:pt idx="1912">
                  <c:v>74.2717666625977</c:v>
                </c:pt>
                <c:pt idx="1913">
                  <c:v>74.307991027832</c:v>
                </c:pt>
                <c:pt idx="1914">
                  <c:v>74.3442230224609</c:v>
                </c:pt>
                <c:pt idx="1915">
                  <c:v>74.3804550170898</c:v>
                </c:pt>
                <c:pt idx="1916">
                  <c:v>74.4166793823242</c:v>
                </c:pt>
                <c:pt idx="1917">
                  <c:v>74.4529113769531</c:v>
                </c:pt>
                <c:pt idx="1918">
                  <c:v>74.489143371582</c:v>
                </c:pt>
                <c:pt idx="1919">
                  <c:v>74.5253753662109</c:v>
                </c:pt>
                <c:pt idx="1920">
                  <c:v>74.5615997314453</c:v>
                </c:pt>
                <c:pt idx="1921">
                  <c:v>74.5978317260742</c:v>
                </c:pt>
                <c:pt idx="1922">
                  <c:v>74.6340637207031</c:v>
                </c:pt>
                <c:pt idx="1923">
                  <c:v>74.670295715332</c:v>
                </c:pt>
                <c:pt idx="1924">
                  <c:v>74.7065200805664</c:v>
                </c:pt>
                <c:pt idx="1925">
                  <c:v>74.7427520751953</c:v>
                </c:pt>
                <c:pt idx="1926">
                  <c:v>74.7789840698242</c:v>
                </c:pt>
                <c:pt idx="1927">
                  <c:v>74.8152160644531</c:v>
                </c:pt>
                <c:pt idx="1928">
                  <c:v>74.8514404296875</c:v>
                </c:pt>
                <c:pt idx="1929">
                  <c:v>74.8876724243164</c:v>
                </c:pt>
                <c:pt idx="1930">
                  <c:v>74.9239044189453</c:v>
                </c:pt>
                <c:pt idx="1931">
                  <c:v>74.9601364135742</c:v>
                </c:pt>
                <c:pt idx="1932">
                  <c:v>74.9963607788086</c:v>
                </c:pt>
                <c:pt idx="1933">
                  <c:v>75.0325927734375</c:v>
                </c:pt>
                <c:pt idx="1934">
                  <c:v>75.0688247680664</c:v>
                </c:pt>
              </c:numCache>
            </c:numRef>
          </c:xVal>
          <c:yVal>
            <c:numRef>
              <c:f>Input!$B$12:$B$1946</c:f>
              <c:numCache>
                <c:formatCode>General</c:formatCode>
                <c:ptCount val="1935"/>
                <c:pt idx="0">
                  <c:v>240</c:v>
                </c:pt>
                <c:pt idx="1">
                  <c:v>260</c:v>
                </c:pt>
                <c:pt idx="2">
                  <c:v>265</c:v>
                </c:pt>
                <c:pt idx="3">
                  <c:v>249</c:v>
                </c:pt>
                <c:pt idx="4">
                  <c:v>263</c:v>
                </c:pt>
                <c:pt idx="5">
                  <c:v>235</c:v>
                </c:pt>
                <c:pt idx="6">
                  <c:v>262</c:v>
                </c:pt>
                <c:pt idx="7">
                  <c:v>241</c:v>
                </c:pt>
                <c:pt idx="8">
                  <c:v>229</c:v>
                </c:pt>
                <c:pt idx="9">
                  <c:v>224</c:v>
                </c:pt>
                <c:pt idx="10">
                  <c:v>223</c:v>
                </c:pt>
                <c:pt idx="11">
                  <c:v>198</c:v>
                </c:pt>
                <c:pt idx="12">
                  <c:v>225</c:v>
                </c:pt>
                <c:pt idx="13">
                  <c:v>221</c:v>
                </c:pt>
                <c:pt idx="14">
                  <c:v>210</c:v>
                </c:pt>
                <c:pt idx="15">
                  <c:v>211</c:v>
                </c:pt>
                <c:pt idx="16">
                  <c:v>243</c:v>
                </c:pt>
                <c:pt idx="17">
                  <c:v>228</c:v>
                </c:pt>
                <c:pt idx="18">
                  <c:v>209</c:v>
                </c:pt>
                <c:pt idx="19">
                  <c:v>223</c:v>
                </c:pt>
                <c:pt idx="20">
                  <c:v>208</c:v>
                </c:pt>
                <c:pt idx="21">
                  <c:v>212</c:v>
                </c:pt>
                <c:pt idx="22">
                  <c:v>202</c:v>
                </c:pt>
                <c:pt idx="23">
                  <c:v>200</c:v>
                </c:pt>
                <c:pt idx="24">
                  <c:v>220</c:v>
                </c:pt>
                <c:pt idx="25">
                  <c:v>191</c:v>
                </c:pt>
                <c:pt idx="26">
                  <c:v>221</c:v>
                </c:pt>
                <c:pt idx="27">
                  <c:v>204</c:v>
                </c:pt>
                <c:pt idx="28">
                  <c:v>219</c:v>
                </c:pt>
                <c:pt idx="29">
                  <c:v>187</c:v>
                </c:pt>
                <c:pt idx="30">
                  <c:v>182</c:v>
                </c:pt>
                <c:pt idx="31">
                  <c:v>198</c:v>
                </c:pt>
                <c:pt idx="32">
                  <c:v>228</c:v>
                </c:pt>
                <c:pt idx="33">
                  <c:v>194</c:v>
                </c:pt>
                <c:pt idx="34">
                  <c:v>201</c:v>
                </c:pt>
                <c:pt idx="35">
                  <c:v>184</c:v>
                </c:pt>
                <c:pt idx="36">
                  <c:v>212</c:v>
                </c:pt>
                <c:pt idx="37">
                  <c:v>194</c:v>
                </c:pt>
                <c:pt idx="38">
                  <c:v>197</c:v>
                </c:pt>
                <c:pt idx="39">
                  <c:v>190</c:v>
                </c:pt>
                <c:pt idx="40">
                  <c:v>169</c:v>
                </c:pt>
                <c:pt idx="41">
                  <c:v>187</c:v>
                </c:pt>
                <c:pt idx="42">
                  <c:v>177</c:v>
                </c:pt>
                <c:pt idx="43">
                  <c:v>184</c:v>
                </c:pt>
                <c:pt idx="44">
                  <c:v>162</c:v>
                </c:pt>
                <c:pt idx="45">
                  <c:v>204</c:v>
                </c:pt>
                <c:pt idx="46">
                  <c:v>196</c:v>
                </c:pt>
                <c:pt idx="47">
                  <c:v>184</c:v>
                </c:pt>
                <c:pt idx="48">
                  <c:v>184</c:v>
                </c:pt>
                <c:pt idx="49">
                  <c:v>160</c:v>
                </c:pt>
                <c:pt idx="50">
                  <c:v>170</c:v>
                </c:pt>
                <c:pt idx="51">
                  <c:v>196</c:v>
                </c:pt>
                <c:pt idx="52">
                  <c:v>172</c:v>
                </c:pt>
                <c:pt idx="53">
                  <c:v>178</c:v>
                </c:pt>
                <c:pt idx="54">
                  <c:v>162</c:v>
                </c:pt>
                <c:pt idx="55">
                  <c:v>159</c:v>
                </c:pt>
                <c:pt idx="56">
                  <c:v>188</c:v>
                </c:pt>
                <c:pt idx="57">
                  <c:v>176</c:v>
                </c:pt>
                <c:pt idx="58">
                  <c:v>195</c:v>
                </c:pt>
                <c:pt idx="59">
                  <c:v>189</c:v>
                </c:pt>
                <c:pt idx="60">
                  <c:v>169</c:v>
                </c:pt>
                <c:pt idx="61">
                  <c:v>167</c:v>
                </c:pt>
                <c:pt idx="62">
                  <c:v>189</c:v>
                </c:pt>
                <c:pt idx="63">
                  <c:v>171</c:v>
                </c:pt>
                <c:pt idx="64">
                  <c:v>165</c:v>
                </c:pt>
                <c:pt idx="65">
                  <c:v>181</c:v>
                </c:pt>
                <c:pt idx="66">
                  <c:v>166</c:v>
                </c:pt>
                <c:pt idx="67">
                  <c:v>155</c:v>
                </c:pt>
                <c:pt idx="68">
                  <c:v>161</c:v>
                </c:pt>
                <c:pt idx="69">
                  <c:v>183</c:v>
                </c:pt>
                <c:pt idx="70">
                  <c:v>185</c:v>
                </c:pt>
                <c:pt idx="71">
                  <c:v>201</c:v>
                </c:pt>
                <c:pt idx="72">
                  <c:v>192</c:v>
                </c:pt>
                <c:pt idx="73">
                  <c:v>184</c:v>
                </c:pt>
                <c:pt idx="74">
                  <c:v>184</c:v>
                </c:pt>
                <c:pt idx="75">
                  <c:v>180</c:v>
                </c:pt>
                <c:pt idx="76">
                  <c:v>178</c:v>
                </c:pt>
                <c:pt idx="77">
                  <c:v>166</c:v>
                </c:pt>
                <c:pt idx="78">
                  <c:v>158</c:v>
                </c:pt>
                <c:pt idx="79">
                  <c:v>203</c:v>
                </c:pt>
                <c:pt idx="80">
                  <c:v>212</c:v>
                </c:pt>
                <c:pt idx="81">
                  <c:v>191</c:v>
                </c:pt>
                <c:pt idx="82">
                  <c:v>190</c:v>
                </c:pt>
                <c:pt idx="83">
                  <c:v>195</c:v>
                </c:pt>
                <c:pt idx="84">
                  <c:v>149</c:v>
                </c:pt>
                <c:pt idx="85">
                  <c:v>207</c:v>
                </c:pt>
                <c:pt idx="86">
                  <c:v>192</c:v>
                </c:pt>
                <c:pt idx="87">
                  <c:v>202</c:v>
                </c:pt>
                <c:pt idx="88">
                  <c:v>181</c:v>
                </c:pt>
                <c:pt idx="89">
                  <c:v>180</c:v>
                </c:pt>
                <c:pt idx="90">
                  <c:v>210</c:v>
                </c:pt>
                <c:pt idx="91">
                  <c:v>172</c:v>
                </c:pt>
                <c:pt idx="92">
                  <c:v>179</c:v>
                </c:pt>
                <c:pt idx="93">
                  <c:v>191</c:v>
                </c:pt>
                <c:pt idx="94">
                  <c:v>201</c:v>
                </c:pt>
                <c:pt idx="95">
                  <c:v>198</c:v>
                </c:pt>
                <c:pt idx="96">
                  <c:v>197</c:v>
                </c:pt>
                <c:pt idx="97">
                  <c:v>179</c:v>
                </c:pt>
                <c:pt idx="98">
                  <c:v>194</c:v>
                </c:pt>
                <c:pt idx="99">
                  <c:v>186</c:v>
                </c:pt>
                <c:pt idx="100">
                  <c:v>193</c:v>
                </c:pt>
                <c:pt idx="101">
                  <c:v>204</c:v>
                </c:pt>
                <c:pt idx="102">
                  <c:v>215</c:v>
                </c:pt>
                <c:pt idx="103">
                  <c:v>219</c:v>
                </c:pt>
                <c:pt idx="104">
                  <c:v>218</c:v>
                </c:pt>
                <c:pt idx="105">
                  <c:v>199</c:v>
                </c:pt>
                <c:pt idx="106">
                  <c:v>208</c:v>
                </c:pt>
                <c:pt idx="107">
                  <c:v>214</c:v>
                </c:pt>
                <c:pt idx="108">
                  <c:v>238</c:v>
                </c:pt>
                <c:pt idx="109">
                  <c:v>224</c:v>
                </c:pt>
                <c:pt idx="110">
                  <c:v>197</c:v>
                </c:pt>
                <c:pt idx="111">
                  <c:v>202</c:v>
                </c:pt>
                <c:pt idx="112">
                  <c:v>209</c:v>
                </c:pt>
                <c:pt idx="113">
                  <c:v>234</c:v>
                </c:pt>
                <c:pt idx="114">
                  <c:v>198</c:v>
                </c:pt>
                <c:pt idx="115">
                  <c:v>230</c:v>
                </c:pt>
                <c:pt idx="116">
                  <c:v>232</c:v>
                </c:pt>
                <c:pt idx="117">
                  <c:v>215</c:v>
                </c:pt>
                <c:pt idx="118">
                  <c:v>224</c:v>
                </c:pt>
                <c:pt idx="119">
                  <c:v>225</c:v>
                </c:pt>
                <c:pt idx="120">
                  <c:v>245</c:v>
                </c:pt>
                <c:pt idx="121">
                  <c:v>233</c:v>
                </c:pt>
                <c:pt idx="122">
                  <c:v>239</c:v>
                </c:pt>
                <c:pt idx="123">
                  <c:v>237</c:v>
                </c:pt>
                <c:pt idx="124">
                  <c:v>236</c:v>
                </c:pt>
                <c:pt idx="125">
                  <c:v>231</c:v>
                </c:pt>
                <c:pt idx="126">
                  <c:v>248</c:v>
                </c:pt>
                <c:pt idx="127">
                  <c:v>259</c:v>
                </c:pt>
                <c:pt idx="128">
                  <c:v>225</c:v>
                </c:pt>
                <c:pt idx="129">
                  <c:v>234</c:v>
                </c:pt>
                <c:pt idx="130">
                  <c:v>233</c:v>
                </c:pt>
                <c:pt idx="131">
                  <c:v>253</c:v>
                </c:pt>
                <c:pt idx="132">
                  <c:v>247</c:v>
                </c:pt>
                <c:pt idx="133">
                  <c:v>257</c:v>
                </c:pt>
                <c:pt idx="134">
                  <c:v>257</c:v>
                </c:pt>
                <c:pt idx="135">
                  <c:v>231</c:v>
                </c:pt>
                <c:pt idx="136">
                  <c:v>263</c:v>
                </c:pt>
                <c:pt idx="137">
                  <c:v>241</c:v>
                </c:pt>
                <c:pt idx="138">
                  <c:v>224</c:v>
                </c:pt>
                <c:pt idx="139">
                  <c:v>278</c:v>
                </c:pt>
                <c:pt idx="140">
                  <c:v>261</c:v>
                </c:pt>
                <c:pt idx="141">
                  <c:v>298</c:v>
                </c:pt>
                <c:pt idx="142">
                  <c:v>251</c:v>
                </c:pt>
                <c:pt idx="143">
                  <c:v>253</c:v>
                </c:pt>
                <c:pt idx="144">
                  <c:v>274</c:v>
                </c:pt>
                <c:pt idx="145">
                  <c:v>268</c:v>
                </c:pt>
                <c:pt idx="146">
                  <c:v>277</c:v>
                </c:pt>
                <c:pt idx="147">
                  <c:v>292</c:v>
                </c:pt>
                <c:pt idx="148">
                  <c:v>254</c:v>
                </c:pt>
                <c:pt idx="149">
                  <c:v>279</c:v>
                </c:pt>
                <c:pt idx="150">
                  <c:v>254</c:v>
                </c:pt>
                <c:pt idx="151">
                  <c:v>268</c:v>
                </c:pt>
                <c:pt idx="152">
                  <c:v>265</c:v>
                </c:pt>
                <c:pt idx="153">
                  <c:v>275</c:v>
                </c:pt>
                <c:pt idx="154">
                  <c:v>318</c:v>
                </c:pt>
                <c:pt idx="155">
                  <c:v>275</c:v>
                </c:pt>
                <c:pt idx="156">
                  <c:v>329</c:v>
                </c:pt>
                <c:pt idx="157">
                  <c:v>278</c:v>
                </c:pt>
                <c:pt idx="158">
                  <c:v>293</c:v>
                </c:pt>
                <c:pt idx="159">
                  <c:v>273</c:v>
                </c:pt>
                <c:pt idx="160">
                  <c:v>287</c:v>
                </c:pt>
                <c:pt idx="161">
                  <c:v>297</c:v>
                </c:pt>
                <c:pt idx="162">
                  <c:v>265</c:v>
                </c:pt>
                <c:pt idx="163">
                  <c:v>282</c:v>
                </c:pt>
                <c:pt idx="164">
                  <c:v>305</c:v>
                </c:pt>
                <c:pt idx="165">
                  <c:v>296</c:v>
                </c:pt>
                <c:pt idx="166">
                  <c:v>314</c:v>
                </c:pt>
                <c:pt idx="167">
                  <c:v>323</c:v>
                </c:pt>
                <c:pt idx="168">
                  <c:v>334</c:v>
                </c:pt>
                <c:pt idx="169">
                  <c:v>321</c:v>
                </c:pt>
                <c:pt idx="170">
                  <c:v>347</c:v>
                </c:pt>
                <c:pt idx="171">
                  <c:v>409</c:v>
                </c:pt>
                <c:pt idx="172">
                  <c:v>415</c:v>
                </c:pt>
                <c:pt idx="173">
                  <c:v>381</c:v>
                </c:pt>
                <c:pt idx="174">
                  <c:v>336</c:v>
                </c:pt>
                <c:pt idx="175">
                  <c:v>368</c:v>
                </c:pt>
                <c:pt idx="176">
                  <c:v>324</c:v>
                </c:pt>
                <c:pt idx="177">
                  <c:v>306</c:v>
                </c:pt>
                <c:pt idx="178">
                  <c:v>334</c:v>
                </c:pt>
                <c:pt idx="179">
                  <c:v>331</c:v>
                </c:pt>
                <c:pt idx="180">
                  <c:v>322</c:v>
                </c:pt>
                <c:pt idx="181">
                  <c:v>322</c:v>
                </c:pt>
                <c:pt idx="182">
                  <c:v>307</c:v>
                </c:pt>
                <c:pt idx="183">
                  <c:v>339</c:v>
                </c:pt>
                <c:pt idx="184">
                  <c:v>302</c:v>
                </c:pt>
                <c:pt idx="185">
                  <c:v>308</c:v>
                </c:pt>
                <c:pt idx="186">
                  <c:v>344</c:v>
                </c:pt>
                <c:pt idx="187">
                  <c:v>366</c:v>
                </c:pt>
                <c:pt idx="188">
                  <c:v>346</c:v>
                </c:pt>
                <c:pt idx="189">
                  <c:v>310</c:v>
                </c:pt>
                <c:pt idx="190">
                  <c:v>331</c:v>
                </c:pt>
                <c:pt idx="191">
                  <c:v>342</c:v>
                </c:pt>
                <c:pt idx="192">
                  <c:v>317</c:v>
                </c:pt>
                <c:pt idx="193">
                  <c:v>320</c:v>
                </c:pt>
                <c:pt idx="194">
                  <c:v>345</c:v>
                </c:pt>
                <c:pt idx="195">
                  <c:v>336</c:v>
                </c:pt>
                <c:pt idx="196">
                  <c:v>345</c:v>
                </c:pt>
                <c:pt idx="197">
                  <c:v>330</c:v>
                </c:pt>
                <c:pt idx="198">
                  <c:v>343</c:v>
                </c:pt>
                <c:pt idx="199">
                  <c:v>358</c:v>
                </c:pt>
                <c:pt idx="200">
                  <c:v>369</c:v>
                </c:pt>
                <c:pt idx="201">
                  <c:v>340</c:v>
                </c:pt>
                <c:pt idx="202">
                  <c:v>356</c:v>
                </c:pt>
                <c:pt idx="203">
                  <c:v>362</c:v>
                </c:pt>
                <c:pt idx="204">
                  <c:v>319</c:v>
                </c:pt>
                <c:pt idx="205">
                  <c:v>364</c:v>
                </c:pt>
                <c:pt idx="206">
                  <c:v>389</c:v>
                </c:pt>
                <c:pt idx="207">
                  <c:v>383</c:v>
                </c:pt>
                <c:pt idx="208">
                  <c:v>332</c:v>
                </c:pt>
                <c:pt idx="209">
                  <c:v>320</c:v>
                </c:pt>
                <c:pt idx="210">
                  <c:v>363</c:v>
                </c:pt>
                <c:pt idx="211">
                  <c:v>387</c:v>
                </c:pt>
                <c:pt idx="212">
                  <c:v>348</c:v>
                </c:pt>
                <c:pt idx="213">
                  <c:v>370</c:v>
                </c:pt>
                <c:pt idx="214">
                  <c:v>412</c:v>
                </c:pt>
                <c:pt idx="215">
                  <c:v>409</c:v>
                </c:pt>
                <c:pt idx="216">
                  <c:v>423</c:v>
                </c:pt>
                <c:pt idx="217">
                  <c:v>368</c:v>
                </c:pt>
                <c:pt idx="218">
                  <c:v>417</c:v>
                </c:pt>
                <c:pt idx="219">
                  <c:v>434</c:v>
                </c:pt>
                <c:pt idx="220">
                  <c:v>363</c:v>
                </c:pt>
                <c:pt idx="221">
                  <c:v>387</c:v>
                </c:pt>
                <c:pt idx="222">
                  <c:v>405</c:v>
                </c:pt>
                <c:pt idx="223">
                  <c:v>384</c:v>
                </c:pt>
                <c:pt idx="224">
                  <c:v>378</c:v>
                </c:pt>
                <c:pt idx="225">
                  <c:v>402</c:v>
                </c:pt>
                <c:pt idx="226">
                  <c:v>401</c:v>
                </c:pt>
                <c:pt idx="227">
                  <c:v>366</c:v>
                </c:pt>
                <c:pt idx="228">
                  <c:v>403</c:v>
                </c:pt>
                <c:pt idx="229">
                  <c:v>396</c:v>
                </c:pt>
                <c:pt idx="230">
                  <c:v>398</c:v>
                </c:pt>
                <c:pt idx="231">
                  <c:v>419</c:v>
                </c:pt>
                <c:pt idx="232">
                  <c:v>400</c:v>
                </c:pt>
                <c:pt idx="233">
                  <c:v>416</c:v>
                </c:pt>
                <c:pt idx="234">
                  <c:v>388</c:v>
                </c:pt>
                <c:pt idx="235">
                  <c:v>392</c:v>
                </c:pt>
                <c:pt idx="236">
                  <c:v>378</c:v>
                </c:pt>
                <c:pt idx="237">
                  <c:v>388</c:v>
                </c:pt>
                <c:pt idx="238">
                  <c:v>425</c:v>
                </c:pt>
                <c:pt idx="239">
                  <c:v>386</c:v>
                </c:pt>
                <c:pt idx="240">
                  <c:v>416</c:v>
                </c:pt>
                <c:pt idx="241">
                  <c:v>406</c:v>
                </c:pt>
                <c:pt idx="242">
                  <c:v>393</c:v>
                </c:pt>
                <c:pt idx="243">
                  <c:v>420</c:v>
                </c:pt>
                <c:pt idx="244">
                  <c:v>389</c:v>
                </c:pt>
                <c:pt idx="245">
                  <c:v>426</c:v>
                </c:pt>
                <c:pt idx="246">
                  <c:v>383</c:v>
                </c:pt>
                <c:pt idx="247">
                  <c:v>392</c:v>
                </c:pt>
                <c:pt idx="248">
                  <c:v>431</c:v>
                </c:pt>
                <c:pt idx="249">
                  <c:v>395</c:v>
                </c:pt>
                <c:pt idx="250">
                  <c:v>416</c:v>
                </c:pt>
                <c:pt idx="251">
                  <c:v>432</c:v>
                </c:pt>
                <c:pt idx="252">
                  <c:v>411</c:v>
                </c:pt>
                <c:pt idx="253">
                  <c:v>444</c:v>
                </c:pt>
                <c:pt idx="254">
                  <c:v>456</c:v>
                </c:pt>
                <c:pt idx="255">
                  <c:v>445</c:v>
                </c:pt>
                <c:pt idx="256">
                  <c:v>484</c:v>
                </c:pt>
                <c:pt idx="257">
                  <c:v>564</c:v>
                </c:pt>
                <c:pt idx="258">
                  <c:v>581</c:v>
                </c:pt>
                <c:pt idx="259">
                  <c:v>618</c:v>
                </c:pt>
                <c:pt idx="260">
                  <c:v>689</c:v>
                </c:pt>
                <c:pt idx="261">
                  <c:v>844</c:v>
                </c:pt>
                <c:pt idx="262">
                  <c:v>965</c:v>
                </c:pt>
                <c:pt idx="263">
                  <c:v>1096</c:v>
                </c:pt>
                <c:pt idx="264">
                  <c:v>1337</c:v>
                </c:pt>
                <c:pt idx="265">
                  <c:v>1502</c:v>
                </c:pt>
                <c:pt idx="266">
                  <c:v>1784</c:v>
                </c:pt>
                <c:pt idx="267">
                  <c:v>1881</c:v>
                </c:pt>
                <c:pt idx="268">
                  <c:v>1943</c:v>
                </c:pt>
                <c:pt idx="269">
                  <c:v>1980</c:v>
                </c:pt>
                <c:pt idx="270">
                  <c:v>1837</c:v>
                </c:pt>
                <c:pt idx="271">
                  <c:v>1535</c:v>
                </c:pt>
                <c:pt idx="272">
                  <c:v>1145</c:v>
                </c:pt>
                <c:pt idx="273">
                  <c:v>813</c:v>
                </c:pt>
                <c:pt idx="274">
                  <c:v>677</c:v>
                </c:pt>
                <c:pt idx="275">
                  <c:v>551</c:v>
                </c:pt>
                <c:pt idx="276">
                  <c:v>563</c:v>
                </c:pt>
                <c:pt idx="277">
                  <c:v>508</c:v>
                </c:pt>
                <c:pt idx="278">
                  <c:v>525</c:v>
                </c:pt>
                <c:pt idx="279">
                  <c:v>526</c:v>
                </c:pt>
                <c:pt idx="280">
                  <c:v>483</c:v>
                </c:pt>
                <c:pt idx="281">
                  <c:v>474</c:v>
                </c:pt>
                <c:pt idx="282">
                  <c:v>474</c:v>
                </c:pt>
                <c:pt idx="283">
                  <c:v>477</c:v>
                </c:pt>
                <c:pt idx="284">
                  <c:v>457</c:v>
                </c:pt>
                <c:pt idx="285">
                  <c:v>478</c:v>
                </c:pt>
                <c:pt idx="286">
                  <c:v>470</c:v>
                </c:pt>
                <c:pt idx="287">
                  <c:v>463</c:v>
                </c:pt>
                <c:pt idx="288">
                  <c:v>473</c:v>
                </c:pt>
                <c:pt idx="289">
                  <c:v>501</c:v>
                </c:pt>
                <c:pt idx="290">
                  <c:v>459</c:v>
                </c:pt>
                <c:pt idx="291">
                  <c:v>492</c:v>
                </c:pt>
                <c:pt idx="292">
                  <c:v>473</c:v>
                </c:pt>
                <c:pt idx="293">
                  <c:v>441</c:v>
                </c:pt>
                <c:pt idx="294">
                  <c:v>501</c:v>
                </c:pt>
                <c:pt idx="295">
                  <c:v>510</c:v>
                </c:pt>
                <c:pt idx="296">
                  <c:v>469</c:v>
                </c:pt>
                <c:pt idx="297">
                  <c:v>504</c:v>
                </c:pt>
                <c:pt idx="298">
                  <c:v>514</c:v>
                </c:pt>
                <c:pt idx="299">
                  <c:v>504</c:v>
                </c:pt>
                <c:pt idx="300">
                  <c:v>606</c:v>
                </c:pt>
                <c:pt idx="301">
                  <c:v>541</c:v>
                </c:pt>
                <c:pt idx="302">
                  <c:v>583</c:v>
                </c:pt>
                <c:pt idx="303">
                  <c:v>632</c:v>
                </c:pt>
                <c:pt idx="304">
                  <c:v>612</c:v>
                </c:pt>
                <c:pt idx="305">
                  <c:v>684</c:v>
                </c:pt>
                <c:pt idx="306">
                  <c:v>695</c:v>
                </c:pt>
                <c:pt idx="307">
                  <c:v>715</c:v>
                </c:pt>
                <c:pt idx="308">
                  <c:v>615</c:v>
                </c:pt>
                <c:pt idx="309">
                  <c:v>610</c:v>
                </c:pt>
                <c:pt idx="310">
                  <c:v>580</c:v>
                </c:pt>
                <c:pt idx="311">
                  <c:v>602</c:v>
                </c:pt>
                <c:pt idx="312">
                  <c:v>541</c:v>
                </c:pt>
                <c:pt idx="313">
                  <c:v>520</c:v>
                </c:pt>
                <c:pt idx="314">
                  <c:v>532</c:v>
                </c:pt>
                <c:pt idx="315">
                  <c:v>537</c:v>
                </c:pt>
                <c:pt idx="316">
                  <c:v>530</c:v>
                </c:pt>
                <c:pt idx="317">
                  <c:v>503</c:v>
                </c:pt>
                <c:pt idx="318">
                  <c:v>557</c:v>
                </c:pt>
                <c:pt idx="319">
                  <c:v>543</c:v>
                </c:pt>
                <c:pt idx="320">
                  <c:v>512</c:v>
                </c:pt>
                <c:pt idx="321">
                  <c:v>524</c:v>
                </c:pt>
                <c:pt idx="322">
                  <c:v>538</c:v>
                </c:pt>
                <c:pt idx="323">
                  <c:v>549</c:v>
                </c:pt>
                <c:pt idx="324">
                  <c:v>512</c:v>
                </c:pt>
                <c:pt idx="325">
                  <c:v>510</c:v>
                </c:pt>
                <c:pt idx="326">
                  <c:v>512</c:v>
                </c:pt>
                <c:pt idx="327">
                  <c:v>541</c:v>
                </c:pt>
                <c:pt idx="328">
                  <c:v>524</c:v>
                </c:pt>
                <c:pt idx="329">
                  <c:v>557</c:v>
                </c:pt>
                <c:pt idx="330">
                  <c:v>575</c:v>
                </c:pt>
                <c:pt idx="331">
                  <c:v>514</c:v>
                </c:pt>
                <c:pt idx="332">
                  <c:v>539</c:v>
                </c:pt>
                <c:pt idx="333">
                  <c:v>543</c:v>
                </c:pt>
                <c:pt idx="334">
                  <c:v>534</c:v>
                </c:pt>
                <c:pt idx="335">
                  <c:v>545</c:v>
                </c:pt>
                <c:pt idx="336">
                  <c:v>506</c:v>
                </c:pt>
                <c:pt idx="337">
                  <c:v>537</c:v>
                </c:pt>
                <c:pt idx="338">
                  <c:v>541</c:v>
                </c:pt>
                <c:pt idx="339">
                  <c:v>548</c:v>
                </c:pt>
                <c:pt idx="340">
                  <c:v>574</c:v>
                </c:pt>
                <c:pt idx="341">
                  <c:v>587</c:v>
                </c:pt>
                <c:pt idx="342">
                  <c:v>551</c:v>
                </c:pt>
                <c:pt idx="343">
                  <c:v>514</c:v>
                </c:pt>
                <c:pt idx="344">
                  <c:v>536</c:v>
                </c:pt>
                <c:pt idx="345">
                  <c:v>529</c:v>
                </c:pt>
                <c:pt idx="346">
                  <c:v>605</c:v>
                </c:pt>
                <c:pt idx="347">
                  <c:v>545</c:v>
                </c:pt>
                <c:pt idx="348">
                  <c:v>531</c:v>
                </c:pt>
                <c:pt idx="349">
                  <c:v>538</c:v>
                </c:pt>
                <c:pt idx="350">
                  <c:v>603</c:v>
                </c:pt>
                <c:pt idx="351">
                  <c:v>561</c:v>
                </c:pt>
                <c:pt idx="352">
                  <c:v>567</c:v>
                </c:pt>
                <c:pt idx="353">
                  <c:v>570</c:v>
                </c:pt>
                <c:pt idx="354">
                  <c:v>582</c:v>
                </c:pt>
                <c:pt idx="355">
                  <c:v>647</c:v>
                </c:pt>
                <c:pt idx="356">
                  <c:v>749</c:v>
                </c:pt>
                <c:pt idx="357">
                  <c:v>733</c:v>
                </c:pt>
                <c:pt idx="358">
                  <c:v>772</c:v>
                </c:pt>
                <c:pt idx="359">
                  <c:v>886</c:v>
                </c:pt>
                <c:pt idx="360">
                  <c:v>828</c:v>
                </c:pt>
                <c:pt idx="361">
                  <c:v>765</c:v>
                </c:pt>
                <c:pt idx="362">
                  <c:v>746</c:v>
                </c:pt>
                <c:pt idx="363">
                  <c:v>737</c:v>
                </c:pt>
                <c:pt idx="364">
                  <c:v>586</c:v>
                </c:pt>
                <c:pt idx="365">
                  <c:v>569</c:v>
                </c:pt>
                <c:pt idx="366">
                  <c:v>595</c:v>
                </c:pt>
                <c:pt idx="367">
                  <c:v>554</c:v>
                </c:pt>
                <c:pt idx="368">
                  <c:v>610</c:v>
                </c:pt>
                <c:pt idx="369">
                  <c:v>600</c:v>
                </c:pt>
                <c:pt idx="370">
                  <c:v>548</c:v>
                </c:pt>
                <c:pt idx="371">
                  <c:v>586</c:v>
                </c:pt>
                <c:pt idx="372">
                  <c:v>606</c:v>
                </c:pt>
                <c:pt idx="373">
                  <c:v>577</c:v>
                </c:pt>
                <c:pt idx="374">
                  <c:v>626</c:v>
                </c:pt>
                <c:pt idx="375">
                  <c:v>598</c:v>
                </c:pt>
                <c:pt idx="376">
                  <c:v>586</c:v>
                </c:pt>
                <c:pt idx="377">
                  <c:v>613</c:v>
                </c:pt>
                <c:pt idx="378">
                  <c:v>589</c:v>
                </c:pt>
                <c:pt idx="379">
                  <c:v>597</c:v>
                </c:pt>
                <c:pt idx="380">
                  <c:v>578</c:v>
                </c:pt>
                <c:pt idx="381">
                  <c:v>529</c:v>
                </c:pt>
                <c:pt idx="382">
                  <c:v>569</c:v>
                </c:pt>
                <c:pt idx="383">
                  <c:v>581</c:v>
                </c:pt>
                <c:pt idx="384">
                  <c:v>618</c:v>
                </c:pt>
                <c:pt idx="385">
                  <c:v>581</c:v>
                </c:pt>
                <c:pt idx="386">
                  <c:v>602</c:v>
                </c:pt>
                <c:pt idx="387">
                  <c:v>606</c:v>
                </c:pt>
                <c:pt idx="388">
                  <c:v>592</c:v>
                </c:pt>
                <c:pt idx="389">
                  <c:v>593</c:v>
                </c:pt>
                <c:pt idx="390">
                  <c:v>570</c:v>
                </c:pt>
                <c:pt idx="391">
                  <c:v>606</c:v>
                </c:pt>
                <c:pt idx="392">
                  <c:v>578</c:v>
                </c:pt>
                <c:pt idx="393">
                  <c:v>604</c:v>
                </c:pt>
                <c:pt idx="394">
                  <c:v>612</c:v>
                </c:pt>
                <c:pt idx="395">
                  <c:v>589</c:v>
                </c:pt>
                <c:pt idx="396">
                  <c:v>620</c:v>
                </c:pt>
                <c:pt idx="397">
                  <c:v>606</c:v>
                </c:pt>
                <c:pt idx="398">
                  <c:v>600</c:v>
                </c:pt>
                <c:pt idx="399">
                  <c:v>613</c:v>
                </c:pt>
                <c:pt idx="400">
                  <c:v>620</c:v>
                </c:pt>
                <c:pt idx="401">
                  <c:v>627</c:v>
                </c:pt>
                <c:pt idx="402">
                  <c:v>648</c:v>
                </c:pt>
                <c:pt idx="403">
                  <c:v>629</c:v>
                </c:pt>
                <c:pt idx="404">
                  <c:v>601</c:v>
                </c:pt>
                <c:pt idx="405">
                  <c:v>583</c:v>
                </c:pt>
                <c:pt idx="406">
                  <c:v>584</c:v>
                </c:pt>
                <c:pt idx="407">
                  <c:v>582</c:v>
                </c:pt>
                <c:pt idx="408">
                  <c:v>599</c:v>
                </c:pt>
                <c:pt idx="409">
                  <c:v>623</c:v>
                </c:pt>
                <c:pt idx="410">
                  <c:v>618</c:v>
                </c:pt>
                <c:pt idx="411">
                  <c:v>601</c:v>
                </c:pt>
                <c:pt idx="412">
                  <c:v>610</c:v>
                </c:pt>
                <c:pt idx="413">
                  <c:v>652</c:v>
                </c:pt>
                <c:pt idx="414">
                  <c:v>645</c:v>
                </c:pt>
                <c:pt idx="415">
                  <c:v>667</c:v>
                </c:pt>
                <c:pt idx="416">
                  <c:v>686</c:v>
                </c:pt>
                <c:pt idx="417">
                  <c:v>666</c:v>
                </c:pt>
                <c:pt idx="418">
                  <c:v>672</c:v>
                </c:pt>
                <c:pt idx="419">
                  <c:v>684</c:v>
                </c:pt>
                <c:pt idx="420">
                  <c:v>694</c:v>
                </c:pt>
                <c:pt idx="421">
                  <c:v>720</c:v>
                </c:pt>
                <c:pt idx="422">
                  <c:v>843</c:v>
                </c:pt>
                <c:pt idx="423">
                  <c:v>840</c:v>
                </c:pt>
                <c:pt idx="424">
                  <c:v>858</c:v>
                </c:pt>
                <c:pt idx="425">
                  <c:v>871</c:v>
                </c:pt>
                <c:pt idx="426">
                  <c:v>926</c:v>
                </c:pt>
                <c:pt idx="427">
                  <c:v>899</c:v>
                </c:pt>
                <c:pt idx="428">
                  <c:v>935</c:v>
                </c:pt>
                <c:pt idx="429">
                  <c:v>1032</c:v>
                </c:pt>
                <c:pt idx="430">
                  <c:v>1113</c:v>
                </c:pt>
                <c:pt idx="431">
                  <c:v>1221</c:v>
                </c:pt>
                <c:pt idx="432">
                  <c:v>1211</c:v>
                </c:pt>
                <c:pt idx="433">
                  <c:v>1384</c:v>
                </c:pt>
                <c:pt idx="434">
                  <c:v>1424</c:v>
                </c:pt>
                <c:pt idx="435">
                  <c:v>1332</c:v>
                </c:pt>
                <c:pt idx="436">
                  <c:v>1201</c:v>
                </c:pt>
                <c:pt idx="437">
                  <c:v>1088</c:v>
                </c:pt>
                <c:pt idx="438">
                  <c:v>1056</c:v>
                </c:pt>
                <c:pt idx="439">
                  <c:v>1098</c:v>
                </c:pt>
                <c:pt idx="440">
                  <c:v>1204</c:v>
                </c:pt>
                <c:pt idx="441">
                  <c:v>1221</c:v>
                </c:pt>
                <c:pt idx="442">
                  <c:v>1370</c:v>
                </c:pt>
                <c:pt idx="443">
                  <c:v>1451</c:v>
                </c:pt>
                <c:pt idx="444">
                  <c:v>1655</c:v>
                </c:pt>
                <c:pt idx="445">
                  <c:v>1711</c:v>
                </c:pt>
                <c:pt idx="446">
                  <c:v>1807</c:v>
                </c:pt>
                <c:pt idx="447">
                  <c:v>1990</c:v>
                </c:pt>
                <c:pt idx="448">
                  <c:v>2204</c:v>
                </c:pt>
                <c:pt idx="449">
                  <c:v>2437</c:v>
                </c:pt>
                <c:pt idx="450">
                  <c:v>2562</c:v>
                </c:pt>
                <c:pt idx="451">
                  <c:v>2702</c:v>
                </c:pt>
                <c:pt idx="452">
                  <c:v>2571</c:v>
                </c:pt>
                <c:pt idx="453">
                  <c:v>2247</c:v>
                </c:pt>
                <c:pt idx="454">
                  <c:v>1826</c:v>
                </c:pt>
                <c:pt idx="455">
                  <c:v>1543</c:v>
                </c:pt>
                <c:pt idx="456">
                  <c:v>1306</c:v>
                </c:pt>
                <c:pt idx="457">
                  <c:v>1324</c:v>
                </c:pt>
                <c:pt idx="458">
                  <c:v>1255</c:v>
                </c:pt>
                <c:pt idx="459">
                  <c:v>1218</c:v>
                </c:pt>
                <c:pt idx="460">
                  <c:v>1261</c:v>
                </c:pt>
                <c:pt idx="461">
                  <c:v>1169</c:v>
                </c:pt>
                <c:pt idx="462">
                  <c:v>1072</c:v>
                </c:pt>
                <c:pt idx="463">
                  <c:v>976</c:v>
                </c:pt>
                <c:pt idx="464">
                  <c:v>931</c:v>
                </c:pt>
                <c:pt idx="465">
                  <c:v>866</c:v>
                </c:pt>
                <c:pt idx="466">
                  <c:v>892</c:v>
                </c:pt>
                <c:pt idx="467">
                  <c:v>845</c:v>
                </c:pt>
                <c:pt idx="468">
                  <c:v>872</c:v>
                </c:pt>
                <c:pt idx="469">
                  <c:v>901</c:v>
                </c:pt>
                <c:pt idx="470">
                  <c:v>917</c:v>
                </c:pt>
                <c:pt idx="471">
                  <c:v>976</c:v>
                </c:pt>
                <c:pt idx="472">
                  <c:v>985</c:v>
                </c:pt>
                <c:pt idx="473">
                  <c:v>1055</c:v>
                </c:pt>
                <c:pt idx="474">
                  <c:v>1316</c:v>
                </c:pt>
                <c:pt idx="475">
                  <c:v>1523</c:v>
                </c:pt>
                <c:pt idx="476">
                  <c:v>1966</c:v>
                </c:pt>
                <c:pt idx="477">
                  <c:v>2431</c:v>
                </c:pt>
                <c:pt idx="478">
                  <c:v>3144</c:v>
                </c:pt>
                <c:pt idx="479">
                  <c:v>4204</c:v>
                </c:pt>
                <c:pt idx="480">
                  <c:v>5239</c:v>
                </c:pt>
                <c:pt idx="481">
                  <c:v>6048</c:v>
                </c:pt>
                <c:pt idx="482">
                  <c:v>6374</c:v>
                </c:pt>
                <c:pt idx="483">
                  <c:v>5943</c:v>
                </c:pt>
                <c:pt idx="484">
                  <c:v>5054</c:v>
                </c:pt>
                <c:pt idx="485">
                  <c:v>3982</c:v>
                </c:pt>
                <c:pt idx="486">
                  <c:v>2865</c:v>
                </c:pt>
                <c:pt idx="487">
                  <c:v>2127</c:v>
                </c:pt>
                <c:pt idx="488">
                  <c:v>1602</c:v>
                </c:pt>
                <c:pt idx="489">
                  <c:v>1280</c:v>
                </c:pt>
                <c:pt idx="490">
                  <c:v>1144</c:v>
                </c:pt>
                <c:pt idx="491">
                  <c:v>980</c:v>
                </c:pt>
                <c:pt idx="492">
                  <c:v>922</c:v>
                </c:pt>
                <c:pt idx="493">
                  <c:v>958</c:v>
                </c:pt>
                <c:pt idx="494">
                  <c:v>894</c:v>
                </c:pt>
                <c:pt idx="495">
                  <c:v>950</c:v>
                </c:pt>
                <c:pt idx="496">
                  <c:v>974</c:v>
                </c:pt>
                <c:pt idx="497">
                  <c:v>944</c:v>
                </c:pt>
                <c:pt idx="498">
                  <c:v>1084</c:v>
                </c:pt>
                <c:pt idx="499">
                  <c:v>1259</c:v>
                </c:pt>
                <c:pt idx="500">
                  <c:v>1274</c:v>
                </c:pt>
                <c:pt idx="501">
                  <c:v>1481</c:v>
                </c:pt>
                <c:pt idx="502">
                  <c:v>1642</c:v>
                </c:pt>
                <c:pt idx="503">
                  <c:v>2061</c:v>
                </c:pt>
                <c:pt idx="504">
                  <c:v>2368</c:v>
                </c:pt>
                <c:pt idx="505">
                  <c:v>2587</c:v>
                </c:pt>
                <c:pt idx="506">
                  <c:v>2730</c:v>
                </c:pt>
                <c:pt idx="507">
                  <c:v>2781</c:v>
                </c:pt>
                <c:pt idx="508">
                  <c:v>2750</c:v>
                </c:pt>
                <c:pt idx="509">
                  <c:v>2400</c:v>
                </c:pt>
                <c:pt idx="510">
                  <c:v>2090</c:v>
                </c:pt>
                <c:pt idx="511">
                  <c:v>1720</c:v>
                </c:pt>
                <c:pt idx="512">
                  <c:v>1375</c:v>
                </c:pt>
                <c:pt idx="513">
                  <c:v>1235</c:v>
                </c:pt>
                <c:pt idx="514">
                  <c:v>1064</c:v>
                </c:pt>
                <c:pt idx="515">
                  <c:v>1020</c:v>
                </c:pt>
                <c:pt idx="516">
                  <c:v>907</c:v>
                </c:pt>
                <c:pt idx="517">
                  <c:v>890</c:v>
                </c:pt>
                <c:pt idx="518">
                  <c:v>951</c:v>
                </c:pt>
                <c:pt idx="519">
                  <c:v>880</c:v>
                </c:pt>
                <c:pt idx="520">
                  <c:v>871</c:v>
                </c:pt>
                <c:pt idx="521">
                  <c:v>910</c:v>
                </c:pt>
                <c:pt idx="522">
                  <c:v>898</c:v>
                </c:pt>
                <c:pt idx="523">
                  <c:v>982</c:v>
                </c:pt>
                <c:pt idx="524">
                  <c:v>1105</c:v>
                </c:pt>
                <c:pt idx="525">
                  <c:v>1279</c:v>
                </c:pt>
                <c:pt idx="526">
                  <c:v>1508</c:v>
                </c:pt>
                <c:pt idx="527">
                  <c:v>1831</c:v>
                </c:pt>
                <c:pt idx="528">
                  <c:v>2387</c:v>
                </c:pt>
                <c:pt idx="529">
                  <c:v>2936</c:v>
                </c:pt>
                <c:pt idx="530">
                  <c:v>3559</c:v>
                </c:pt>
                <c:pt idx="531">
                  <c:v>3921</c:v>
                </c:pt>
                <c:pt idx="532">
                  <c:v>4251</c:v>
                </c:pt>
                <c:pt idx="533">
                  <c:v>4203</c:v>
                </c:pt>
                <c:pt idx="534">
                  <c:v>3773</c:v>
                </c:pt>
                <c:pt idx="535">
                  <c:v>3030</c:v>
                </c:pt>
                <c:pt idx="536">
                  <c:v>2439</c:v>
                </c:pt>
                <c:pt idx="537">
                  <c:v>1703</c:v>
                </c:pt>
                <c:pt idx="538">
                  <c:v>1381</c:v>
                </c:pt>
                <c:pt idx="539">
                  <c:v>1092</c:v>
                </c:pt>
                <c:pt idx="540">
                  <c:v>992</c:v>
                </c:pt>
                <c:pt idx="541">
                  <c:v>855</c:v>
                </c:pt>
                <c:pt idx="542">
                  <c:v>900</c:v>
                </c:pt>
                <c:pt idx="543">
                  <c:v>827</c:v>
                </c:pt>
                <c:pt idx="544">
                  <c:v>834</c:v>
                </c:pt>
                <c:pt idx="545">
                  <c:v>813</c:v>
                </c:pt>
                <c:pt idx="546">
                  <c:v>799</c:v>
                </c:pt>
                <c:pt idx="547">
                  <c:v>776</c:v>
                </c:pt>
                <c:pt idx="548">
                  <c:v>723</c:v>
                </c:pt>
                <c:pt idx="549">
                  <c:v>761</c:v>
                </c:pt>
                <c:pt idx="550">
                  <c:v>773</c:v>
                </c:pt>
                <c:pt idx="551">
                  <c:v>773</c:v>
                </c:pt>
                <c:pt idx="552">
                  <c:v>787</c:v>
                </c:pt>
                <c:pt idx="553">
                  <c:v>765</c:v>
                </c:pt>
                <c:pt idx="554">
                  <c:v>844</c:v>
                </c:pt>
                <c:pt idx="555">
                  <c:v>806</c:v>
                </c:pt>
                <c:pt idx="556">
                  <c:v>753</c:v>
                </c:pt>
                <c:pt idx="557">
                  <c:v>780</c:v>
                </c:pt>
                <c:pt idx="558">
                  <c:v>763</c:v>
                </c:pt>
                <c:pt idx="559">
                  <c:v>747</c:v>
                </c:pt>
                <c:pt idx="560">
                  <c:v>754</c:v>
                </c:pt>
                <c:pt idx="561">
                  <c:v>759</c:v>
                </c:pt>
                <c:pt idx="562">
                  <c:v>845</c:v>
                </c:pt>
                <c:pt idx="563">
                  <c:v>881</c:v>
                </c:pt>
                <c:pt idx="564">
                  <c:v>846</c:v>
                </c:pt>
                <c:pt idx="565">
                  <c:v>898</c:v>
                </c:pt>
                <c:pt idx="566">
                  <c:v>980</c:v>
                </c:pt>
                <c:pt idx="567">
                  <c:v>986</c:v>
                </c:pt>
                <c:pt idx="568">
                  <c:v>993</c:v>
                </c:pt>
                <c:pt idx="569">
                  <c:v>1077</c:v>
                </c:pt>
                <c:pt idx="570">
                  <c:v>1011</c:v>
                </c:pt>
                <c:pt idx="571">
                  <c:v>1026</c:v>
                </c:pt>
                <c:pt idx="572">
                  <c:v>991</c:v>
                </c:pt>
                <c:pt idx="573">
                  <c:v>1048</c:v>
                </c:pt>
                <c:pt idx="574">
                  <c:v>999</c:v>
                </c:pt>
                <c:pt idx="575">
                  <c:v>913</c:v>
                </c:pt>
                <c:pt idx="576">
                  <c:v>872</c:v>
                </c:pt>
                <c:pt idx="577">
                  <c:v>870</c:v>
                </c:pt>
                <c:pt idx="578">
                  <c:v>773</c:v>
                </c:pt>
                <c:pt idx="579">
                  <c:v>766</c:v>
                </c:pt>
                <c:pt idx="580">
                  <c:v>785</c:v>
                </c:pt>
                <c:pt idx="581">
                  <c:v>712</c:v>
                </c:pt>
                <c:pt idx="582">
                  <c:v>735</c:v>
                </c:pt>
                <c:pt idx="583">
                  <c:v>680</c:v>
                </c:pt>
                <c:pt idx="584">
                  <c:v>706</c:v>
                </c:pt>
                <c:pt idx="585">
                  <c:v>725</c:v>
                </c:pt>
                <c:pt idx="586">
                  <c:v>727</c:v>
                </c:pt>
                <c:pt idx="587">
                  <c:v>728</c:v>
                </c:pt>
                <c:pt idx="588">
                  <c:v>738</c:v>
                </c:pt>
                <c:pt idx="589">
                  <c:v>751</c:v>
                </c:pt>
                <c:pt idx="590">
                  <c:v>717</c:v>
                </c:pt>
                <c:pt idx="591">
                  <c:v>780</c:v>
                </c:pt>
                <c:pt idx="592">
                  <c:v>711</c:v>
                </c:pt>
                <c:pt idx="593">
                  <c:v>730</c:v>
                </c:pt>
                <c:pt idx="594">
                  <c:v>708</c:v>
                </c:pt>
                <c:pt idx="595">
                  <c:v>684</c:v>
                </c:pt>
                <c:pt idx="596">
                  <c:v>751</c:v>
                </c:pt>
                <c:pt idx="597">
                  <c:v>794</c:v>
                </c:pt>
                <c:pt idx="598">
                  <c:v>821</c:v>
                </c:pt>
                <c:pt idx="599">
                  <c:v>765</c:v>
                </c:pt>
                <c:pt idx="600">
                  <c:v>717</c:v>
                </c:pt>
                <c:pt idx="601">
                  <c:v>713</c:v>
                </c:pt>
                <c:pt idx="602">
                  <c:v>769</c:v>
                </c:pt>
                <c:pt idx="603">
                  <c:v>769</c:v>
                </c:pt>
                <c:pt idx="604">
                  <c:v>795</c:v>
                </c:pt>
                <c:pt idx="605">
                  <c:v>821</c:v>
                </c:pt>
                <c:pt idx="606">
                  <c:v>845</c:v>
                </c:pt>
                <c:pt idx="607">
                  <c:v>852</c:v>
                </c:pt>
                <c:pt idx="608">
                  <c:v>792</c:v>
                </c:pt>
                <c:pt idx="609">
                  <c:v>759</c:v>
                </c:pt>
                <c:pt idx="610">
                  <c:v>812</c:v>
                </c:pt>
                <c:pt idx="611">
                  <c:v>781</c:v>
                </c:pt>
                <c:pt idx="612">
                  <c:v>760</c:v>
                </c:pt>
                <c:pt idx="613">
                  <c:v>746</c:v>
                </c:pt>
                <c:pt idx="614">
                  <c:v>794</c:v>
                </c:pt>
                <c:pt idx="615">
                  <c:v>705</c:v>
                </c:pt>
                <c:pt idx="616">
                  <c:v>749</c:v>
                </c:pt>
                <c:pt idx="617">
                  <c:v>683</c:v>
                </c:pt>
                <c:pt idx="618">
                  <c:v>701</c:v>
                </c:pt>
                <c:pt idx="619">
                  <c:v>752</c:v>
                </c:pt>
                <c:pt idx="620">
                  <c:v>737</c:v>
                </c:pt>
                <c:pt idx="621">
                  <c:v>759</c:v>
                </c:pt>
                <c:pt idx="622">
                  <c:v>713</c:v>
                </c:pt>
                <c:pt idx="623">
                  <c:v>827</c:v>
                </c:pt>
                <c:pt idx="624">
                  <c:v>790</c:v>
                </c:pt>
                <c:pt idx="625">
                  <c:v>785</c:v>
                </c:pt>
                <c:pt idx="626">
                  <c:v>798</c:v>
                </c:pt>
                <c:pt idx="627">
                  <c:v>800</c:v>
                </c:pt>
                <c:pt idx="628">
                  <c:v>825</c:v>
                </c:pt>
                <c:pt idx="629">
                  <c:v>785</c:v>
                </c:pt>
                <c:pt idx="630">
                  <c:v>779</c:v>
                </c:pt>
                <c:pt idx="631">
                  <c:v>799</c:v>
                </c:pt>
                <c:pt idx="632">
                  <c:v>845</c:v>
                </c:pt>
                <c:pt idx="633">
                  <c:v>873</c:v>
                </c:pt>
                <c:pt idx="634">
                  <c:v>911</c:v>
                </c:pt>
                <c:pt idx="635">
                  <c:v>955</c:v>
                </c:pt>
                <c:pt idx="636">
                  <c:v>932</c:v>
                </c:pt>
                <c:pt idx="637">
                  <c:v>973</c:v>
                </c:pt>
                <c:pt idx="638">
                  <c:v>888</c:v>
                </c:pt>
                <c:pt idx="639">
                  <c:v>981</c:v>
                </c:pt>
                <c:pt idx="640">
                  <c:v>919</c:v>
                </c:pt>
                <c:pt idx="641">
                  <c:v>968</c:v>
                </c:pt>
                <c:pt idx="642">
                  <c:v>977</c:v>
                </c:pt>
                <c:pt idx="643">
                  <c:v>1057</c:v>
                </c:pt>
                <c:pt idx="644">
                  <c:v>1100</c:v>
                </c:pt>
                <c:pt idx="645">
                  <c:v>1195</c:v>
                </c:pt>
                <c:pt idx="646">
                  <c:v>1257</c:v>
                </c:pt>
                <c:pt idx="647">
                  <c:v>1260</c:v>
                </c:pt>
                <c:pt idx="648">
                  <c:v>1392</c:v>
                </c:pt>
                <c:pt idx="649">
                  <c:v>1377</c:v>
                </c:pt>
                <c:pt idx="650">
                  <c:v>1418</c:v>
                </c:pt>
                <c:pt idx="651">
                  <c:v>1465</c:v>
                </c:pt>
                <c:pt idx="652">
                  <c:v>1538</c:v>
                </c:pt>
                <c:pt idx="653">
                  <c:v>1718</c:v>
                </c:pt>
                <c:pt idx="654">
                  <c:v>1742</c:v>
                </c:pt>
                <c:pt idx="655">
                  <c:v>1868</c:v>
                </c:pt>
                <c:pt idx="656">
                  <c:v>2042</c:v>
                </c:pt>
                <c:pt idx="657">
                  <c:v>2153</c:v>
                </c:pt>
                <c:pt idx="658">
                  <c:v>2198</c:v>
                </c:pt>
                <c:pt idx="659">
                  <c:v>2273</c:v>
                </c:pt>
                <c:pt idx="660">
                  <c:v>2093</c:v>
                </c:pt>
                <c:pt idx="661">
                  <c:v>1973</c:v>
                </c:pt>
                <c:pt idx="662">
                  <c:v>1813</c:v>
                </c:pt>
                <c:pt idx="663">
                  <c:v>1634</c:v>
                </c:pt>
                <c:pt idx="664">
                  <c:v>1530</c:v>
                </c:pt>
                <c:pt idx="665">
                  <c:v>1385</c:v>
                </c:pt>
                <c:pt idx="666">
                  <c:v>1342</c:v>
                </c:pt>
                <c:pt idx="667">
                  <c:v>1372</c:v>
                </c:pt>
                <c:pt idx="668">
                  <c:v>1463</c:v>
                </c:pt>
                <c:pt idx="669">
                  <c:v>1506</c:v>
                </c:pt>
                <c:pt idx="670">
                  <c:v>1675</c:v>
                </c:pt>
                <c:pt idx="671">
                  <c:v>1577</c:v>
                </c:pt>
                <c:pt idx="672">
                  <c:v>1618</c:v>
                </c:pt>
                <c:pt idx="673">
                  <c:v>1574</c:v>
                </c:pt>
                <c:pt idx="674">
                  <c:v>1645</c:v>
                </c:pt>
                <c:pt idx="675">
                  <c:v>1550</c:v>
                </c:pt>
                <c:pt idx="676">
                  <c:v>1683</c:v>
                </c:pt>
                <c:pt idx="677">
                  <c:v>1776</c:v>
                </c:pt>
                <c:pt idx="678">
                  <c:v>1829</c:v>
                </c:pt>
                <c:pt idx="679">
                  <c:v>1980</c:v>
                </c:pt>
                <c:pt idx="680">
                  <c:v>1989</c:v>
                </c:pt>
                <c:pt idx="681">
                  <c:v>2066</c:v>
                </c:pt>
                <c:pt idx="682">
                  <c:v>2039</c:v>
                </c:pt>
                <c:pt idx="683">
                  <c:v>2049</c:v>
                </c:pt>
                <c:pt idx="684">
                  <c:v>2178</c:v>
                </c:pt>
                <c:pt idx="685">
                  <c:v>2422</c:v>
                </c:pt>
                <c:pt idx="686">
                  <c:v>2590</c:v>
                </c:pt>
                <c:pt idx="687">
                  <c:v>2777</c:v>
                </c:pt>
                <c:pt idx="688">
                  <c:v>3081</c:v>
                </c:pt>
                <c:pt idx="689">
                  <c:v>3118</c:v>
                </c:pt>
                <c:pt idx="690">
                  <c:v>3060</c:v>
                </c:pt>
                <c:pt idx="691">
                  <c:v>2801</c:v>
                </c:pt>
                <c:pt idx="692">
                  <c:v>2443</c:v>
                </c:pt>
                <c:pt idx="693">
                  <c:v>2054</c:v>
                </c:pt>
                <c:pt idx="694">
                  <c:v>1785</c:v>
                </c:pt>
                <c:pt idx="695">
                  <c:v>1409</c:v>
                </c:pt>
                <c:pt idx="696">
                  <c:v>1332</c:v>
                </c:pt>
                <c:pt idx="697">
                  <c:v>1156</c:v>
                </c:pt>
                <c:pt idx="698">
                  <c:v>1125</c:v>
                </c:pt>
                <c:pt idx="699">
                  <c:v>1117</c:v>
                </c:pt>
                <c:pt idx="700">
                  <c:v>1086</c:v>
                </c:pt>
                <c:pt idx="701">
                  <c:v>1184</c:v>
                </c:pt>
                <c:pt idx="702">
                  <c:v>1246</c:v>
                </c:pt>
                <c:pt idx="703">
                  <c:v>1339</c:v>
                </c:pt>
                <c:pt idx="704">
                  <c:v>1373</c:v>
                </c:pt>
                <c:pt idx="705">
                  <c:v>1414</c:v>
                </c:pt>
                <c:pt idx="706">
                  <c:v>1544</c:v>
                </c:pt>
                <c:pt idx="707">
                  <c:v>1527</c:v>
                </c:pt>
                <c:pt idx="708">
                  <c:v>1469</c:v>
                </c:pt>
                <c:pt idx="709">
                  <c:v>1389</c:v>
                </c:pt>
                <c:pt idx="710">
                  <c:v>1324</c:v>
                </c:pt>
                <c:pt idx="711">
                  <c:v>1215</c:v>
                </c:pt>
                <c:pt idx="712">
                  <c:v>1149</c:v>
                </c:pt>
                <c:pt idx="713">
                  <c:v>1079</c:v>
                </c:pt>
                <c:pt idx="714">
                  <c:v>1021</c:v>
                </c:pt>
                <c:pt idx="715">
                  <c:v>1084</c:v>
                </c:pt>
                <c:pt idx="716">
                  <c:v>969</c:v>
                </c:pt>
                <c:pt idx="717">
                  <c:v>1027</c:v>
                </c:pt>
                <c:pt idx="718">
                  <c:v>1064</c:v>
                </c:pt>
                <c:pt idx="719">
                  <c:v>1170</c:v>
                </c:pt>
                <c:pt idx="720">
                  <c:v>1268</c:v>
                </c:pt>
                <c:pt idx="721">
                  <c:v>1391</c:v>
                </c:pt>
                <c:pt idx="722">
                  <c:v>1534</c:v>
                </c:pt>
                <c:pt idx="723">
                  <c:v>1588</c:v>
                </c:pt>
                <c:pt idx="724">
                  <c:v>1559</c:v>
                </c:pt>
                <c:pt idx="725">
                  <c:v>1469</c:v>
                </c:pt>
                <c:pt idx="726">
                  <c:v>1470</c:v>
                </c:pt>
                <c:pt idx="727">
                  <c:v>1272</c:v>
                </c:pt>
                <c:pt idx="728">
                  <c:v>1242</c:v>
                </c:pt>
                <c:pt idx="729">
                  <c:v>1132</c:v>
                </c:pt>
                <c:pt idx="730">
                  <c:v>1020</c:v>
                </c:pt>
                <c:pt idx="731">
                  <c:v>961</c:v>
                </c:pt>
                <c:pt idx="732">
                  <c:v>985</c:v>
                </c:pt>
                <c:pt idx="733">
                  <c:v>931</c:v>
                </c:pt>
                <c:pt idx="734">
                  <c:v>962</c:v>
                </c:pt>
                <c:pt idx="735">
                  <c:v>888</c:v>
                </c:pt>
                <c:pt idx="736">
                  <c:v>898</c:v>
                </c:pt>
                <c:pt idx="737">
                  <c:v>910</c:v>
                </c:pt>
                <c:pt idx="738">
                  <c:v>901</c:v>
                </c:pt>
                <c:pt idx="739">
                  <c:v>964</c:v>
                </c:pt>
                <c:pt idx="740">
                  <c:v>910</c:v>
                </c:pt>
                <c:pt idx="741">
                  <c:v>916</c:v>
                </c:pt>
                <c:pt idx="742">
                  <c:v>912</c:v>
                </c:pt>
                <c:pt idx="743">
                  <c:v>942</c:v>
                </c:pt>
                <c:pt idx="744">
                  <c:v>876</c:v>
                </c:pt>
                <c:pt idx="745">
                  <c:v>888</c:v>
                </c:pt>
                <c:pt idx="746">
                  <c:v>909</c:v>
                </c:pt>
                <c:pt idx="747">
                  <c:v>865</c:v>
                </c:pt>
                <c:pt idx="748">
                  <c:v>934</c:v>
                </c:pt>
                <c:pt idx="749">
                  <c:v>917</c:v>
                </c:pt>
                <c:pt idx="750">
                  <c:v>963</c:v>
                </c:pt>
                <c:pt idx="751">
                  <c:v>908</c:v>
                </c:pt>
                <c:pt idx="752">
                  <c:v>910</c:v>
                </c:pt>
                <c:pt idx="753">
                  <c:v>955</c:v>
                </c:pt>
                <c:pt idx="754">
                  <c:v>949</c:v>
                </c:pt>
                <c:pt idx="755">
                  <c:v>1001</c:v>
                </c:pt>
                <c:pt idx="756">
                  <c:v>953</c:v>
                </c:pt>
                <c:pt idx="757">
                  <c:v>948</c:v>
                </c:pt>
                <c:pt idx="758">
                  <c:v>954</c:v>
                </c:pt>
                <c:pt idx="759">
                  <c:v>990</c:v>
                </c:pt>
                <c:pt idx="760">
                  <c:v>1060</c:v>
                </c:pt>
                <c:pt idx="761">
                  <c:v>1009</c:v>
                </c:pt>
                <c:pt idx="762">
                  <c:v>1007</c:v>
                </c:pt>
                <c:pt idx="763">
                  <c:v>1044</c:v>
                </c:pt>
                <c:pt idx="764">
                  <c:v>1180</c:v>
                </c:pt>
                <c:pt idx="765">
                  <c:v>1319</c:v>
                </c:pt>
                <c:pt idx="766">
                  <c:v>1462</c:v>
                </c:pt>
                <c:pt idx="767">
                  <c:v>1634</c:v>
                </c:pt>
                <c:pt idx="768">
                  <c:v>1805</c:v>
                </c:pt>
                <c:pt idx="769">
                  <c:v>1855</c:v>
                </c:pt>
                <c:pt idx="770">
                  <c:v>1969</c:v>
                </c:pt>
                <c:pt idx="771">
                  <c:v>1905</c:v>
                </c:pt>
                <c:pt idx="772">
                  <c:v>1823</c:v>
                </c:pt>
                <c:pt idx="773">
                  <c:v>1761</c:v>
                </c:pt>
                <c:pt idx="774">
                  <c:v>1575</c:v>
                </c:pt>
                <c:pt idx="775">
                  <c:v>1540</c:v>
                </c:pt>
                <c:pt idx="776">
                  <c:v>1330</c:v>
                </c:pt>
                <c:pt idx="777">
                  <c:v>1360</c:v>
                </c:pt>
                <c:pt idx="778">
                  <c:v>1324</c:v>
                </c:pt>
                <c:pt idx="779">
                  <c:v>1384</c:v>
                </c:pt>
                <c:pt idx="780">
                  <c:v>1488</c:v>
                </c:pt>
                <c:pt idx="781">
                  <c:v>1752</c:v>
                </c:pt>
                <c:pt idx="782">
                  <c:v>1972</c:v>
                </c:pt>
                <c:pt idx="783">
                  <c:v>2136</c:v>
                </c:pt>
                <c:pt idx="784">
                  <c:v>2324</c:v>
                </c:pt>
                <c:pt idx="785">
                  <c:v>2346</c:v>
                </c:pt>
                <c:pt idx="786">
                  <c:v>2357</c:v>
                </c:pt>
                <c:pt idx="787">
                  <c:v>2138</c:v>
                </c:pt>
                <c:pt idx="788">
                  <c:v>1986</c:v>
                </c:pt>
                <c:pt idx="789">
                  <c:v>1749</c:v>
                </c:pt>
                <c:pt idx="790">
                  <c:v>1547</c:v>
                </c:pt>
                <c:pt idx="791">
                  <c:v>1414</c:v>
                </c:pt>
                <c:pt idx="792">
                  <c:v>1215</c:v>
                </c:pt>
                <c:pt idx="793">
                  <c:v>1197</c:v>
                </c:pt>
                <c:pt idx="794">
                  <c:v>1142</c:v>
                </c:pt>
                <c:pt idx="795">
                  <c:v>1187</c:v>
                </c:pt>
                <c:pt idx="796">
                  <c:v>1150</c:v>
                </c:pt>
                <c:pt idx="797">
                  <c:v>1215</c:v>
                </c:pt>
                <c:pt idx="798">
                  <c:v>1223</c:v>
                </c:pt>
                <c:pt idx="799">
                  <c:v>1257</c:v>
                </c:pt>
                <c:pt idx="800">
                  <c:v>1353</c:v>
                </c:pt>
                <c:pt idx="801">
                  <c:v>1430</c:v>
                </c:pt>
                <c:pt idx="802">
                  <c:v>1532</c:v>
                </c:pt>
                <c:pt idx="803">
                  <c:v>1632</c:v>
                </c:pt>
                <c:pt idx="804">
                  <c:v>1749</c:v>
                </c:pt>
                <c:pt idx="805">
                  <c:v>1903</c:v>
                </c:pt>
                <c:pt idx="806">
                  <c:v>2095</c:v>
                </c:pt>
                <c:pt idx="807">
                  <c:v>2223</c:v>
                </c:pt>
                <c:pt idx="808">
                  <c:v>2306</c:v>
                </c:pt>
                <c:pt idx="809">
                  <c:v>2198</c:v>
                </c:pt>
                <c:pt idx="810">
                  <c:v>2221</c:v>
                </c:pt>
                <c:pt idx="811">
                  <c:v>2108</c:v>
                </c:pt>
                <c:pt idx="812">
                  <c:v>1983</c:v>
                </c:pt>
                <c:pt idx="813">
                  <c:v>1779</c:v>
                </c:pt>
                <c:pt idx="814">
                  <c:v>1742</c:v>
                </c:pt>
                <c:pt idx="815">
                  <c:v>1539</c:v>
                </c:pt>
                <c:pt idx="816">
                  <c:v>1451</c:v>
                </c:pt>
                <c:pt idx="817">
                  <c:v>1327</c:v>
                </c:pt>
                <c:pt idx="818">
                  <c:v>1315</c:v>
                </c:pt>
                <c:pt idx="819">
                  <c:v>1337</c:v>
                </c:pt>
                <c:pt idx="820">
                  <c:v>1236</c:v>
                </c:pt>
                <c:pt idx="821">
                  <c:v>1243</c:v>
                </c:pt>
                <c:pt idx="822">
                  <c:v>1192</c:v>
                </c:pt>
                <c:pt idx="823">
                  <c:v>1092</c:v>
                </c:pt>
                <c:pt idx="824">
                  <c:v>1088</c:v>
                </c:pt>
                <c:pt idx="825">
                  <c:v>1041</c:v>
                </c:pt>
                <c:pt idx="826">
                  <c:v>1055</c:v>
                </c:pt>
                <c:pt idx="827">
                  <c:v>1113</c:v>
                </c:pt>
                <c:pt idx="828">
                  <c:v>1168</c:v>
                </c:pt>
                <c:pt idx="829">
                  <c:v>1186</c:v>
                </c:pt>
                <c:pt idx="830">
                  <c:v>1306</c:v>
                </c:pt>
                <c:pt idx="831">
                  <c:v>1340</c:v>
                </c:pt>
                <c:pt idx="832">
                  <c:v>1525</c:v>
                </c:pt>
                <c:pt idx="833">
                  <c:v>1560</c:v>
                </c:pt>
                <c:pt idx="834">
                  <c:v>1647</c:v>
                </c:pt>
                <c:pt idx="835">
                  <c:v>1601</c:v>
                </c:pt>
                <c:pt idx="836">
                  <c:v>1671</c:v>
                </c:pt>
                <c:pt idx="837">
                  <c:v>1517</c:v>
                </c:pt>
                <c:pt idx="838">
                  <c:v>1431</c:v>
                </c:pt>
                <c:pt idx="839">
                  <c:v>1313</c:v>
                </c:pt>
                <c:pt idx="840">
                  <c:v>1297</c:v>
                </c:pt>
                <c:pt idx="841">
                  <c:v>1202</c:v>
                </c:pt>
                <c:pt idx="842">
                  <c:v>1254</c:v>
                </c:pt>
                <c:pt idx="843">
                  <c:v>1293</c:v>
                </c:pt>
                <c:pt idx="844">
                  <c:v>1341</c:v>
                </c:pt>
                <c:pt idx="845">
                  <c:v>1411</c:v>
                </c:pt>
                <c:pt idx="846">
                  <c:v>1466</c:v>
                </c:pt>
                <c:pt idx="847">
                  <c:v>1519</c:v>
                </c:pt>
                <c:pt idx="848">
                  <c:v>1643</c:v>
                </c:pt>
                <c:pt idx="849">
                  <c:v>1693</c:v>
                </c:pt>
                <c:pt idx="850">
                  <c:v>1648</c:v>
                </c:pt>
                <c:pt idx="851">
                  <c:v>1650</c:v>
                </c:pt>
                <c:pt idx="852">
                  <c:v>1561</c:v>
                </c:pt>
                <c:pt idx="853">
                  <c:v>1491</c:v>
                </c:pt>
                <c:pt idx="854">
                  <c:v>1440</c:v>
                </c:pt>
                <c:pt idx="855">
                  <c:v>1362</c:v>
                </c:pt>
                <c:pt idx="856">
                  <c:v>1247</c:v>
                </c:pt>
                <c:pt idx="857">
                  <c:v>1269</c:v>
                </c:pt>
                <c:pt idx="858">
                  <c:v>1188</c:v>
                </c:pt>
                <c:pt idx="859">
                  <c:v>1208</c:v>
                </c:pt>
                <c:pt idx="860">
                  <c:v>1159</c:v>
                </c:pt>
                <c:pt idx="861">
                  <c:v>1258</c:v>
                </c:pt>
                <c:pt idx="862">
                  <c:v>1320</c:v>
                </c:pt>
                <c:pt idx="863">
                  <c:v>1410</c:v>
                </c:pt>
                <c:pt idx="864">
                  <c:v>1515</c:v>
                </c:pt>
                <c:pt idx="865">
                  <c:v>1895</c:v>
                </c:pt>
                <c:pt idx="866">
                  <c:v>2294</c:v>
                </c:pt>
                <c:pt idx="867">
                  <c:v>2866</c:v>
                </c:pt>
                <c:pt idx="868">
                  <c:v>3311</c:v>
                </c:pt>
                <c:pt idx="869">
                  <c:v>3963</c:v>
                </c:pt>
                <c:pt idx="870">
                  <c:v>4881</c:v>
                </c:pt>
                <c:pt idx="871">
                  <c:v>5323</c:v>
                </c:pt>
                <c:pt idx="872">
                  <c:v>5684</c:v>
                </c:pt>
                <c:pt idx="873">
                  <c:v>5621</c:v>
                </c:pt>
                <c:pt idx="874">
                  <c:v>5312</c:v>
                </c:pt>
                <c:pt idx="875">
                  <c:v>4771</c:v>
                </c:pt>
                <c:pt idx="876">
                  <c:v>4157</c:v>
                </c:pt>
                <c:pt idx="877">
                  <c:v>3605</c:v>
                </c:pt>
                <c:pt idx="878">
                  <c:v>2895</c:v>
                </c:pt>
                <c:pt idx="879">
                  <c:v>2424</c:v>
                </c:pt>
                <c:pt idx="880">
                  <c:v>1989</c:v>
                </c:pt>
                <c:pt idx="881">
                  <c:v>1738</c:v>
                </c:pt>
                <c:pt idx="882">
                  <c:v>1482</c:v>
                </c:pt>
                <c:pt idx="883">
                  <c:v>1326</c:v>
                </c:pt>
                <c:pt idx="884">
                  <c:v>1168</c:v>
                </c:pt>
                <c:pt idx="885">
                  <c:v>1191</c:v>
                </c:pt>
                <c:pt idx="886">
                  <c:v>1195</c:v>
                </c:pt>
                <c:pt idx="887">
                  <c:v>1175</c:v>
                </c:pt>
                <c:pt idx="888">
                  <c:v>1132</c:v>
                </c:pt>
                <c:pt idx="889">
                  <c:v>1075</c:v>
                </c:pt>
                <c:pt idx="890">
                  <c:v>1092</c:v>
                </c:pt>
                <c:pt idx="891">
                  <c:v>1064</c:v>
                </c:pt>
                <c:pt idx="892">
                  <c:v>1050</c:v>
                </c:pt>
                <c:pt idx="893">
                  <c:v>1072</c:v>
                </c:pt>
                <c:pt idx="894">
                  <c:v>1103</c:v>
                </c:pt>
                <c:pt idx="895">
                  <c:v>1098</c:v>
                </c:pt>
                <c:pt idx="896">
                  <c:v>1093</c:v>
                </c:pt>
                <c:pt idx="897">
                  <c:v>1052</c:v>
                </c:pt>
                <c:pt idx="898">
                  <c:v>1072</c:v>
                </c:pt>
                <c:pt idx="899">
                  <c:v>1066</c:v>
                </c:pt>
                <c:pt idx="900">
                  <c:v>1128</c:v>
                </c:pt>
                <c:pt idx="901">
                  <c:v>1188</c:v>
                </c:pt>
                <c:pt idx="902">
                  <c:v>1215</c:v>
                </c:pt>
                <c:pt idx="903">
                  <c:v>1236</c:v>
                </c:pt>
                <c:pt idx="904">
                  <c:v>1262</c:v>
                </c:pt>
                <c:pt idx="905">
                  <c:v>1250</c:v>
                </c:pt>
                <c:pt idx="906">
                  <c:v>1174</c:v>
                </c:pt>
                <c:pt idx="907">
                  <c:v>1147</c:v>
                </c:pt>
                <c:pt idx="908">
                  <c:v>1126</c:v>
                </c:pt>
                <c:pt idx="909">
                  <c:v>1163</c:v>
                </c:pt>
                <c:pt idx="910">
                  <c:v>1135</c:v>
                </c:pt>
                <c:pt idx="911">
                  <c:v>1095</c:v>
                </c:pt>
                <c:pt idx="912">
                  <c:v>1175</c:v>
                </c:pt>
                <c:pt idx="913">
                  <c:v>1241</c:v>
                </c:pt>
                <c:pt idx="914">
                  <c:v>1218</c:v>
                </c:pt>
                <c:pt idx="915">
                  <c:v>1297</c:v>
                </c:pt>
                <c:pt idx="916">
                  <c:v>1306</c:v>
                </c:pt>
                <c:pt idx="917">
                  <c:v>1442</c:v>
                </c:pt>
                <c:pt idx="918">
                  <c:v>1417</c:v>
                </c:pt>
                <c:pt idx="919">
                  <c:v>1343</c:v>
                </c:pt>
                <c:pt idx="920">
                  <c:v>1343</c:v>
                </c:pt>
                <c:pt idx="921">
                  <c:v>1336</c:v>
                </c:pt>
                <c:pt idx="922">
                  <c:v>1172</c:v>
                </c:pt>
                <c:pt idx="923">
                  <c:v>1203</c:v>
                </c:pt>
                <c:pt idx="924">
                  <c:v>1192</c:v>
                </c:pt>
                <c:pt idx="925">
                  <c:v>1120</c:v>
                </c:pt>
                <c:pt idx="926">
                  <c:v>1108</c:v>
                </c:pt>
                <c:pt idx="927">
                  <c:v>1084</c:v>
                </c:pt>
                <c:pt idx="928">
                  <c:v>1078</c:v>
                </c:pt>
                <c:pt idx="929">
                  <c:v>1083</c:v>
                </c:pt>
                <c:pt idx="930">
                  <c:v>1088</c:v>
                </c:pt>
                <c:pt idx="931">
                  <c:v>1124</c:v>
                </c:pt>
                <c:pt idx="932">
                  <c:v>1122</c:v>
                </c:pt>
                <c:pt idx="933">
                  <c:v>1145</c:v>
                </c:pt>
                <c:pt idx="934">
                  <c:v>1173</c:v>
                </c:pt>
                <c:pt idx="935">
                  <c:v>1173</c:v>
                </c:pt>
                <c:pt idx="936">
                  <c:v>1242</c:v>
                </c:pt>
                <c:pt idx="937">
                  <c:v>1261</c:v>
                </c:pt>
                <c:pt idx="938">
                  <c:v>1385</c:v>
                </c:pt>
                <c:pt idx="939">
                  <c:v>1509</c:v>
                </c:pt>
                <c:pt idx="940">
                  <c:v>1515</c:v>
                </c:pt>
                <c:pt idx="941">
                  <c:v>1502</c:v>
                </c:pt>
                <c:pt idx="942">
                  <c:v>1524</c:v>
                </c:pt>
                <c:pt idx="943">
                  <c:v>1558</c:v>
                </c:pt>
                <c:pt idx="944">
                  <c:v>1463</c:v>
                </c:pt>
                <c:pt idx="945">
                  <c:v>1431</c:v>
                </c:pt>
                <c:pt idx="946">
                  <c:v>1364</c:v>
                </c:pt>
                <c:pt idx="947">
                  <c:v>1361</c:v>
                </c:pt>
                <c:pt idx="948">
                  <c:v>1301</c:v>
                </c:pt>
                <c:pt idx="949">
                  <c:v>1266</c:v>
                </c:pt>
                <c:pt idx="950">
                  <c:v>1219</c:v>
                </c:pt>
                <c:pt idx="951">
                  <c:v>1181</c:v>
                </c:pt>
                <c:pt idx="952">
                  <c:v>1176</c:v>
                </c:pt>
                <c:pt idx="953">
                  <c:v>1162</c:v>
                </c:pt>
                <c:pt idx="954">
                  <c:v>1226</c:v>
                </c:pt>
                <c:pt idx="955">
                  <c:v>1123</c:v>
                </c:pt>
                <c:pt idx="956">
                  <c:v>1111</c:v>
                </c:pt>
                <c:pt idx="957">
                  <c:v>1165</c:v>
                </c:pt>
                <c:pt idx="958">
                  <c:v>1127</c:v>
                </c:pt>
                <c:pt idx="959">
                  <c:v>1175</c:v>
                </c:pt>
                <c:pt idx="960">
                  <c:v>1188</c:v>
                </c:pt>
                <c:pt idx="961">
                  <c:v>1164</c:v>
                </c:pt>
                <c:pt idx="962">
                  <c:v>1411</c:v>
                </c:pt>
                <c:pt idx="963">
                  <c:v>1628</c:v>
                </c:pt>
                <c:pt idx="964">
                  <c:v>1920</c:v>
                </c:pt>
                <c:pt idx="965">
                  <c:v>2343</c:v>
                </c:pt>
                <c:pt idx="966">
                  <c:v>2843</c:v>
                </c:pt>
                <c:pt idx="967">
                  <c:v>2759</c:v>
                </c:pt>
                <c:pt idx="968">
                  <c:v>2607</c:v>
                </c:pt>
                <c:pt idx="969">
                  <c:v>2294</c:v>
                </c:pt>
                <c:pt idx="970">
                  <c:v>2041</c:v>
                </c:pt>
                <c:pt idx="971">
                  <c:v>1660</c:v>
                </c:pt>
                <c:pt idx="972">
                  <c:v>1475</c:v>
                </c:pt>
                <c:pt idx="973">
                  <c:v>1375</c:v>
                </c:pt>
                <c:pt idx="974">
                  <c:v>1256</c:v>
                </c:pt>
                <c:pt idx="975">
                  <c:v>1138</c:v>
                </c:pt>
                <c:pt idx="976">
                  <c:v>1134</c:v>
                </c:pt>
                <c:pt idx="977">
                  <c:v>1081</c:v>
                </c:pt>
                <c:pt idx="978">
                  <c:v>1139</c:v>
                </c:pt>
                <c:pt idx="979">
                  <c:v>1123</c:v>
                </c:pt>
                <c:pt idx="980">
                  <c:v>1111</c:v>
                </c:pt>
                <c:pt idx="981">
                  <c:v>1139</c:v>
                </c:pt>
                <c:pt idx="982">
                  <c:v>1128</c:v>
                </c:pt>
                <c:pt idx="983">
                  <c:v>1192</c:v>
                </c:pt>
                <c:pt idx="984">
                  <c:v>1156</c:v>
                </c:pt>
                <c:pt idx="985">
                  <c:v>1175</c:v>
                </c:pt>
                <c:pt idx="986">
                  <c:v>1136</c:v>
                </c:pt>
                <c:pt idx="987">
                  <c:v>1095</c:v>
                </c:pt>
                <c:pt idx="988">
                  <c:v>1095</c:v>
                </c:pt>
                <c:pt idx="989">
                  <c:v>1101</c:v>
                </c:pt>
                <c:pt idx="990">
                  <c:v>1100</c:v>
                </c:pt>
                <c:pt idx="991">
                  <c:v>1064</c:v>
                </c:pt>
                <c:pt idx="992">
                  <c:v>1137</c:v>
                </c:pt>
                <c:pt idx="993">
                  <c:v>1142</c:v>
                </c:pt>
                <c:pt idx="994">
                  <c:v>1126</c:v>
                </c:pt>
                <c:pt idx="995">
                  <c:v>1166</c:v>
                </c:pt>
                <c:pt idx="996">
                  <c:v>1116</c:v>
                </c:pt>
                <c:pt idx="997">
                  <c:v>1148</c:v>
                </c:pt>
                <c:pt idx="998">
                  <c:v>1129</c:v>
                </c:pt>
                <c:pt idx="999">
                  <c:v>1105</c:v>
                </c:pt>
                <c:pt idx="1000">
                  <c:v>1146</c:v>
                </c:pt>
                <c:pt idx="1001">
                  <c:v>1152</c:v>
                </c:pt>
                <c:pt idx="1002">
                  <c:v>1142</c:v>
                </c:pt>
                <c:pt idx="1003">
                  <c:v>1118</c:v>
                </c:pt>
                <c:pt idx="1004">
                  <c:v>1147</c:v>
                </c:pt>
                <c:pt idx="1005">
                  <c:v>1150</c:v>
                </c:pt>
                <c:pt idx="1006">
                  <c:v>1216</c:v>
                </c:pt>
                <c:pt idx="1007">
                  <c:v>1189</c:v>
                </c:pt>
                <c:pt idx="1008">
                  <c:v>1280</c:v>
                </c:pt>
                <c:pt idx="1009">
                  <c:v>1304</c:v>
                </c:pt>
                <c:pt idx="1010">
                  <c:v>1364</c:v>
                </c:pt>
                <c:pt idx="1011">
                  <c:v>1392</c:v>
                </c:pt>
                <c:pt idx="1012">
                  <c:v>1522</c:v>
                </c:pt>
                <c:pt idx="1013">
                  <c:v>1673</c:v>
                </c:pt>
                <c:pt idx="1014">
                  <c:v>1911</c:v>
                </c:pt>
                <c:pt idx="1015">
                  <c:v>2307</c:v>
                </c:pt>
                <c:pt idx="1016">
                  <c:v>2433</c:v>
                </c:pt>
                <c:pt idx="1017">
                  <c:v>2652</c:v>
                </c:pt>
                <c:pt idx="1018">
                  <c:v>2433</c:v>
                </c:pt>
                <c:pt idx="1019">
                  <c:v>2036</c:v>
                </c:pt>
                <c:pt idx="1020">
                  <c:v>1753</c:v>
                </c:pt>
                <c:pt idx="1021">
                  <c:v>1705</c:v>
                </c:pt>
                <c:pt idx="1022">
                  <c:v>1644</c:v>
                </c:pt>
                <c:pt idx="1023">
                  <c:v>1516</c:v>
                </c:pt>
                <c:pt idx="1024">
                  <c:v>1455</c:v>
                </c:pt>
                <c:pt idx="1025">
                  <c:v>1476</c:v>
                </c:pt>
                <c:pt idx="1026">
                  <c:v>1420</c:v>
                </c:pt>
                <c:pt idx="1027">
                  <c:v>1394</c:v>
                </c:pt>
                <c:pt idx="1028">
                  <c:v>1424</c:v>
                </c:pt>
                <c:pt idx="1029">
                  <c:v>1338</c:v>
                </c:pt>
                <c:pt idx="1030">
                  <c:v>1385</c:v>
                </c:pt>
                <c:pt idx="1031">
                  <c:v>1330</c:v>
                </c:pt>
                <c:pt idx="1032">
                  <c:v>1377</c:v>
                </c:pt>
                <c:pt idx="1033">
                  <c:v>1358</c:v>
                </c:pt>
                <c:pt idx="1034">
                  <c:v>1352</c:v>
                </c:pt>
                <c:pt idx="1035">
                  <c:v>1369</c:v>
                </c:pt>
                <c:pt idx="1036">
                  <c:v>1365</c:v>
                </c:pt>
                <c:pt idx="1037">
                  <c:v>1401</c:v>
                </c:pt>
                <c:pt idx="1038">
                  <c:v>1403</c:v>
                </c:pt>
                <c:pt idx="1039">
                  <c:v>1501</c:v>
                </c:pt>
                <c:pt idx="1040">
                  <c:v>1451</c:v>
                </c:pt>
                <c:pt idx="1041">
                  <c:v>1548</c:v>
                </c:pt>
                <c:pt idx="1042">
                  <c:v>1495</c:v>
                </c:pt>
                <c:pt idx="1043">
                  <c:v>1533</c:v>
                </c:pt>
                <c:pt idx="1044">
                  <c:v>1601</c:v>
                </c:pt>
                <c:pt idx="1045">
                  <c:v>1589</c:v>
                </c:pt>
                <c:pt idx="1046">
                  <c:v>1611</c:v>
                </c:pt>
                <c:pt idx="1047">
                  <c:v>1572</c:v>
                </c:pt>
                <c:pt idx="1048">
                  <c:v>1764</c:v>
                </c:pt>
                <c:pt idx="1049">
                  <c:v>1809</c:v>
                </c:pt>
                <c:pt idx="1050">
                  <c:v>1946</c:v>
                </c:pt>
                <c:pt idx="1051">
                  <c:v>1963</c:v>
                </c:pt>
                <c:pt idx="1052">
                  <c:v>1929</c:v>
                </c:pt>
                <c:pt idx="1053">
                  <c:v>1860</c:v>
                </c:pt>
                <c:pt idx="1054">
                  <c:v>1674</c:v>
                </c:pt>
                <c:pt idx="1055">
                  <c:v>1686</c:v>
                </c:pt>
                <c:pt idx="1056">
                  <c:v>1559</c:v>
                </c:pt>
                <c:pt idx="1057">
                  <c:v>1542</c:v>
                </c:pt>
                <c:pt idx="1058">
                  <c:v>1513</c:v>
                </c:pt>
                <c:pt idx="1059">
                  <c:v>1558</c:v>
                </c:pt>
                <c:pt idx="1060">
                  <c:v>1543</c:v>
                </c:pt>
                <c:pt idx="1061">
                  <c:v>1498</c:v>
                </c:pt>
                <c:pt idx="1062">
                  <c:v>1528</c:v>
                </c:pt>
                <c:pt idx="1063">
                  <c:v>1412</c:v>
                </c:pt>
                <c:pt idx="1064">
                  <c:v>1335</c:v>
                </c:pt>
                <c:pt idx="1065">
                  <c:v>1307</c:v>
                </c:pt>
                <c:pt idx="1066">
                  <c:v>1294</c:v>
                </c:pt>
                <c:pt idx="1067">
                  <c:v>1268</c:v>
                </c:pt>
                <c:pt idx="1068">
                  <c:v>1253</c:v>
                </c:pt>
                <c:pt idx="1069">
                  <c:v>1196</c:v>
                </c:pt>
                <c:pt idx="1070">
                  <c:v>1239</c:v>
                </c:pt>
                <c:pt idx="1071">
                  <c:v>1232</c:v>
                </c:pt>
                <c:pt idx="1072">
                  <c:v>1213</c:v>
                </c:pt>
                <c:pt idx="1073">
                  <c:v>1151</c:v>
                </c:pt>
                <c:pt idx="1074">
                  <c:v>1198</c:v>
                </c:pt>
                <c:pt idx="1075">
                  <c:v>1132</c:v>
                </c:pt>
                <c:pt idx="1076">
                  <c:v>1125</c:v>
                </c:pt>
                <c:pt idx="1077">
                  <c:v>1176</c:v>
                </c:pt>
                <c:pt idx="1078">
                  <c:v>1126</c:v>
                </c:pt>
                <c:pt idx="1079">
                  <c:v>1081</c:v>
                </c:pt>
                <c:pt idx="1080">
                  <c:v>1127</c:v>
                </c:pt>
                <c:pt idx="1081">
                  <c:v>1145</c:v>
                </c:pt>
                <c:pt idx="1082">
                  <c:v>1127</c:v>
                </c:pt>
                <c:pt idx="1083">
                  <c:v>1133</c:v>
                </c:pt>
                <c:pt idx="1084">
                  <c:v>1220</c:v>
                </c:pt>
                <c:pt idx="1085">
                  <c:v>1295</c:v>
                </c:pt>
                <c:pt idx="1086">
                  <c:v>1235</c:v>
                </c:pt>
                <c:pt idx="1087">
                  <c:v>1251</c:v>
                </c:pt>
                <c:pt idx="1088">
                  <c:v>1241</c:v>
                </c:pt>
                <c:pt idx="1089">
                  <c:v>1238</c:v>
                </c:pt>
                <c:pt idx="1090">
                  <c:v>1242</c:v>
                </c:pt>
                <c:pt idx="1091">
                  <c:v>1223</c:v>
                </c:pt>
                <c:pt idx="1092">
                  <c:v>1209</c:v>
                </c:pt>
                <c:pt idx="1093">
                  <c:v>1136</c:v>
                </c:pt>
                <c:pt idx="1094">
                  <c:v>1192</c:v>
                </c:pt>
                <c:pt idx="1095">
                  <c:v>1143</c:v>
                </c:pt>
                <c:pt idx="1096">
                  <c:v>1122</c:v>
                </c:pt>
                <c:pt idx="1097">
                  <c:v>1161</c:v>
                </c:pt>
                <c:pt idx="1098">
                  <c:v>1159</c:v>
                </c:pt>
                <c:pt idx="1099">
                  <c:v>1216</c:v>
                </c:pt>
                <c:pt idx="1100">
                  <c:v>1185</c:v>
                </c:pt>
                <c:pt idx="1101">
                  <c:v>1189</c:v>
                </c:pt>
                <c:pt idx="1102">
                  <c:v>1208</c:v>
                </c:pt>
                <c:pt idx="1103">
                  <c:v>1195</c:v>
                </c:pt>
                <c:pt idx="1104">
                  <c:v>1256</c:v>
                </c:pt>
                <c:pt idx="1105">
                  <c:v>1228</c:v>
                </c:pt>
                <c:pt idx="1106">
                  <c:v>1279</c:v>
                </c:pt>
                <c:pt idx="1107">
                  <c:v>1251</c:v>
                </c:pt>
                <c:pt idx="1108">
                  <c:v>1171</c:v>
                </c:pt>
                <c:pt idx="1109">
                  <c:v>1292</c:v>
                </c:pt>
                <c:pt idx="1110">
                  <c:v>1293</c:v>
                </c:pt>
                <c:pt idx="1111">
                  <c:v>1185</c:v>
                </c:pt>
                <c:pt idx="1112">
                  <c:v>1273</c:v>
                </c:pt>
                <c:pt idx="1113">
                  <c:v>1231</c:v>
                </c:pt>
                <c:pt idx="1114">
                  <c:v>1254</c:v>
                </c:pt>
                <c:pt idx="1115">
                  <c:v>1213</c:v>
                </c:pt>
                <c:pt idx="1116">
                  <c:v>1271</c:v>
                </c:pt>
                <c:pt idx="1117">
                  <c:v>1257</c:v>
                </c:pt>
                <c:pt idx="1118">
                  <c:v>1314</c:v>
                </c:pt>
                <c:pt idx="1119">
                  <c:v>1313</c:v>
                </c:pt>
                <c:pt idx="1120">
                  <c:v>1424</c:v>
                </c:pt>
                <c:pt idx="1121">
                  <c:v>1350</c:v>
                </c:pt>
                <c:pt idx="1122">
                  <c:v>1464</c:v>
                </c:pt>
                <c:pt idx="1123">
                  <c:v>1416</c:v>
                </c:pt>
                <c:pt idx="1124">
                  <c:v>1491</c:v>
                </c:pt>
                <c:pt idx="1125">
                  <c:v>1570</c:v>
                </c:pt>
                <c:pt idx="1126">
                  <c:v>1612</c:v>
                </c:pt>
                <c:pt idx="1127">
                  <c:v>1543</c:v>
                </c:pt>
                <c:pt idx="1128">
                  <c:v>1571</c:v>
                </c:pt>
                <c:pt idx="1129">
                  <c:v>1618</c:v>
                </c:pt>
                <c:pt idx="1130">
                  <c:v>1566</c:v>
                </c:pt>
                <c:pt idx="1131">
                  <c:v>1688</c:v>
                </c:pt>
                <c:pt idx="1132">
                  <c:v>1693</c:v>
                </c:pt>
                <c:pt idx="1133">
                  <c:v>1708</c:v>
                </c:pt>
                <c:pt idx="1134">
                  <c:v>1983</c:v>
                </c:pt>
                <c:pt idx="1135">
                  <c:v>2069</c:v>
                </c:pt>
                <c:pt idx="1136">
                  <c:v>2204</c:v>
                </c:pt>
                <c:pt idx="1137">
                  <c:v>2488</c:v>
                </c:pt>
                <c:pt idx="1138">
                  <c:v>2822</c:v>
                </c:pt>
                <c:pt idx="1139">
                  <c:v>3276</c:v>
                </c:pt>
                <c:pt idx="1140">
                  <c:v>4234</c:v>
                </c:pt>
                <c:pt idx="1141">
                  <c:v>5483</c:v>
                </c:pt>
                <c:pt idx="1142">
                  <c:v>7754</c:v>
                </c:pt>
                <c:pt idx="1143">
                  <c:v>11424</c:v>
                </c:pt>
                <c:pt idx="1144">
                  <c:v>18350</c:v>
                </c:pt>
                <c:pt idx="1145">
                  <c:v>29854</c:v>
                </c:pt>
                <c:pt idx="1146">
                  <c:v>43878</c:v>
                </c:pt>
                <c:pt idx="1147">
                  <c:v>51857</c:v>
                </c:pt>
                <c:pt idx="1148">
                  <c:v>45652</c:v>
                </c:pt>
                <c:pt idx="1149">
                  <c:v>34182</c:v>
                </c:pt>
                <c:pt idx="1150">
                  <c:v>23973</c:v>
                </c:pt>
                <c:pt idx="1151">
                  <c:v>15606</c:v>
                </c:pt>
                <c:pt idx="1152">
                  <c:v>9825</c:v>
                </c:pt>
                <c:pt idx="1153">
                  <c:v>6656</c:v>
                </c:pt>
                <c:pt idx="1154">
                  <c:v>4770</c:v>
                </c:pt>
                <c:pt idx="1155">
                  <c:v>3772</c:v>
                </c:pt>
                <c:pt idx="1156">
                  <c:v>3180</c:v>
                </c:pt>
                <c:pt idx="1157">
                  <c:v>2759</c:v>
                </c:pt>
                <c:pt idx="1158">
                  <c:v>2516</c:v>
                </c:pt>
                <c:pt idx="1159">
                  <c:v>2269</c:v>
                </c:pt>
                <c:pt idx="1160">
                  <c:v>2062</c:v>
                </c:pt>
                <c:pt idx="1161">
                  <c:v>2014</c:v>
                </c:pt>
                <c:pt idx="1162">
                  <c:v>1935</c:v>
                </c:pt>
                <c:pt idx="1163">
                  <c:v>1843</c:v>
                </c:pt>
                <c:pt idx="1164">
                  <c:v>1839</c:v>
                </c:pt>
                <c:pt idx="1165">
                  <c:v>1725</c:v>
                </c:pt>
                <c:pt idx="1166">
                  <c:v>1699</c:v>
                </c:pt>
                <c:pt idx="1167">
                  <c:v>1641</c:v>
                </c:pt>
                <c:pt idx="1168">
                  <c:v>1573</c:v>
                </c:pt>
                <c:pt idx="1169">
                  <c:v>1458</c:v>
                </c:pt>
                <c:pt idx="1170">
                  <c:v>1446</c:v>
                </c:pt>
                <c:pt idx="1171">
                  <c:v>1431</c:v>
                </c:pt>
                <c:pt idx="1172">
                  <c:v>1405</c:v>
                </c:pt>
                <c:pt idx="1173">
                  <c:v>1396</c:v>
                </c:pt>
                <c:pt idx="1174">
                  <c:v>1384</c:v>
                </c:pt>
                <c:pt idx="1175">
                  <c:v>1420</c:v>
                </c:pt>
                <c:pt idx="1176">
                  <c:v>1403</c:v>
                </c:pt>
                <c:pt idx="1177">
                  <c:v>1367</c:v>
                </c:pt>
                <c:pt idx="1178">
                  <c:v>1402</c:v>
                </c:pt>
                <c:pt idx="1179">
                  <c:v>1421</c:v>
                </c:pt>
                <c:pt idx="1180">
                  <c:v>1409</c:v>
                </c:pt>
                <c:pt idx="1181">
                  <c:v>1446</c:v>
                </c:pt>
                <c:pt idx="1182">
                  <c:v>1368</c:v>
                </c:pt>
                <c:pt idx="1183">
                  <c:v>1392</c:v>
                </c:pt>
                <c:pt idx="1184">
                  <c:v>1416</c:v>
                </c:pt>
                <c:pt idx="1185">
                  <c:v>1480</c:v>
                </c:pt>
                <c:pt idx="1186">
                  <c:v>1422</c:v>
                </c:pt>
                <c:pt idx="1187">
                  <c:v>1387</c:v>
                </c:pt>
                <c:pt idx="1188">
                  <c:v>1407</c:v>
                </c:pt>
                <c:pt idx="1189">
                  <c:v>1502</c:v>
                </c:pt>
                <c:pt idx="1190">
                  <c:v>1432</c:v>
                </c:pt>
                <c:pt idx="1191">
                  <c:v>1496</c:v>
                </c:pt>
                <c:pt idx="1192">
                  <c:v>1475</c:v>
                </c:pt>
                <c:pt idx="1193">
                  <c:v>1554</c:v>
                </c:pt>
                <c:pt idx="1194">
                  <c:v>1553</c:v>
                </c:pt>
                <c:pt idx="1195">
                  <c:v>1574</c:v>
                </c:pt>
                <c:pt idx="1196">
                  <c:v>1549</c:v>
                </c:pt>
                <c:pt idx="1197">
                  <c:v>1505</c:v>
                </c:pt>
                <c:pt idx="1198">
                  <c:v>1543</c:v>
                </c:pt>
                <c:pt idx="1199">
                  <c:v>1498</c:v>
                </c:pt>
                <c:pt idx="1200">
                  <c:v>1583</c:v>
                </c:pt>
                <c:pt idx="1201">
                  <c:v>1423</c:v>
                </c:pt>
                <c:pt idx="1202">
                  <c:v>1454</c:v>
                </c:pt>
                <c:pt idx="1203">
                  <c:v>1466</c:v>
                </c:pt>
                <c:pt idx="1204">
                  <c:v>1451</c:v>
                </c:pt>
                <c:pt idx="1205">
                  <c:v>1406</c:v>
                </c:pt>
                <c:pt idx="1206">
                  <c:v>1457</c:v>
                </c:pt>
                <c:pt idx="1207">
                  <c:v>1490</c:v>
                </c:pt>
                <c:pt idx="1208">
                  <c:v>1499</c:v>
                </c:pt>
                <c:pt idx="1209">
                  <c:v>1539</c:v>
                </c:pt>
                <c:pt idx="1210">
                  <c:v>1492</c:v>
                </c:pt>
                <c:pt idx="1211">
                  <c:v>1463</c:v>
                </c:pt>
                <c:pt idx="1212">
                  <c:v>1474</c:v>
                </c:pt>
                <c:pt idx="1213">
                  <c:v>1495</c:v>
                </c:pt>
                <c:pt idx="1214">
                  <c:v>1395</c:v>
                </c:pt>
                <c:pt idx="1215">
                  <c:v>1421</c:v>
                </c:pt>
                <c:pt idx="1216">
                  <c:v>1288</c:v>
                </c:pt>
                <c:pt idx="1217">
                  <c:v>1360</c:v>
                </c:pt>
                <c:pt idx="1218">
                  <c:v>1390</c:v>
                </c:pt>
                <c:pt idx="1219">
                  <c:v>1441</c:v>
                </c:pt>
                <c:pt idx="1220">
                  <c:v>1442</c:v>
                </c:pt>
                <c:pt idx="1221">
                  <c:v>1500</c:v>
                </c:pt>
                <c:pt idx="1222">
                  <c:v>1583</c:v>
                </c:pt>
                <c:pt idx="1223">
                  <c:v>1728</c:v>
                </c:pt>
                <c:pt idx="1224">
                  <c:v>1837</c:v>
                </c:pt>
                <c:pt idx="1225">
                  <c:v>2032</c:v>
                </c:pt>
                <c:pt idx="1226">
                  <c:v>2092</c:v>
                </c:pt>
                <c:pt idx="1227">
                  <c:v>2134</c:v>
                </c:pt>
                <c:pt idx="1228">
                  <c:v>2191</c:v>
                </c:pt>
                <c:pt idx="1229">
                  <c:v>2186</c:v>
                </c:pt>
                <c:pt idx="1230">
                  <c:v>2096</c:v>
                </c:pt>
                <c:pt idx="1231">
                  <c:v>1952</c:v>
                </c:pt>
                <c:pt idx="1232">
                  <c:v>1890</c:v>
                </c:pt>
                <c:pt idx="1233">
                  <c:v>1745</c:v>
                </c:pt>
                <c:pt idx="1234">
                  <c:v>1617</c:v>
                </c:pt>
                <c:pt idx="1235">
                  <c:v>1577</c:v>
                </c:pt>
                <c:pt idx="1236">
                  <c:v>1453</c:v>
                </c:pt>
                <c:pt idx="1237">
                  <c:v>1445</c:v>
                </c:pt>
                <c:pt idx="1238">
                  <c:v>1426</c:v>
                </c:pt>
                <c:pt idx="1239">
                  <c:v>1396</c:v>
                </c:pt>
                <c:pt idx="1240">
                  <c:v>1369</c:v>
                </c:pt>
                <c:pt idx="1241">
                  <c:v>1389</c:v>
                </c:pt>
                <c:pt idx="1242">
                  <c:v>1414</c:v>
                </c:pt>
                <c:pt idx="1243">
                  <c:v>1458</c:v>
                </c:pt>
                <c:pt idx="1244">
                  <c:v>1454</c:v>
                </c:pt>
                <c:pt idx="1245">
                  <c:v>1433</c:v>
                </c:pt>
                <c:pt idx="1246">
                  <c:v>1547</c:v>
                </c:pt>
                <c:pt idx="1247">
                  <c:v>1544</c:v>
                </c:pt>
                <c:pt idx="1248">
                  <c:v>1650</c:v>
                </c:pt>
                <c:pt idx="1249">
                  <c:v>1715</c:v>
                </c:pt>
                <c:pt idx="1250">
                  <c:v>1711</c:v>
                </c:pt>
                <c:pt idx="1251">
                  <c:v>1861</c:v>
                </c:pt>
                <c:pt idx="1252">
                  <c:v>1761</c:v>
                </c:pt>
                <c:pt idx="1253">
                  <c:v>1671</c:v>
                </c:pt>
                <c:pt idx="1254">
                  <c:v>1616</c:v>
                </c:pt>
                <c:pt idx="1255">
                  <c:v>1568</c:v>
                </c:pt>
                <c:pt idx="1256">
                  <c:v>1499</c:v>
                </c:pt>
                <c:pt idx="1257">
                  <c:v>1412</c:v>
                </c:pt>
                <c:pt idx="1258">
                  <c:v>1386</c:v>
                </c:pt>
                <c:pt idx="1259">
                  <c:v>1304</c:v>
                </c:pt>
                <c:pt idx="1260">
                  <c:v>1342</c:v>
                </c:pt>
                <c:pt idx="1261">
                  <c:v>1306</c:v>
                </c:pt>
                <c:pt idx="1262">
                  <c:v>1339</c:v>
                </c:pt>
                <c:pt idx="1263">
                  <c:v>1336</c:v>
                </c:pt>
                <c:pt idx="1264">
                  <c:v>1368</c:v>
                </c:pt>
                <c:pt idx="1265">
                  <c:v>1371</c:v>
                </c:pt>
                <c:pt idx="1266">
                  <c:v>1375</c:v>
                </c:pt>
                <c:pt idx="1267">
                  <c:v>1468</c:v>
                </c:pt>
                <c:pt idx="1268">
                  <c:v>1346</c:v>
                </c:pt>
                <c:pt idx="1269">
                  <c:v>1400</c:v>
                </c:pt>
                <c:pt idx="1270">
                  <c:v>1428</c:v>
                </c:pt>
                <c:pt idx="1271">
                  <c:v>1365</c:v>
                </c:pt>
                <c:pt idx="1272">
                  <c:v>1349</c:v>
                </c:pt>
                <c:pt idx="1273">
                  <c:v>1291</c:v>
                </c:pt>
                <c:pt idx="1274">
                  <c:v>1287</c:v>
                </c:pt>
                <c:pt idx="1275">
                  <c:v>1297</c:v>
                </c:pt>
                <c:pt idx="1276">
                  <c:v>1314</c:v>
                </c:pt>
                <c:pt idx="1277">
                  <c:v>1222</c:v>
                </c:pt>
                <c:pt idx="1278">
                  <c:v>1226</c:v>
                </c:pt>
                <c:pt idx="1279">
                  <c:v>1139</c:v>
                </c:pt>
                <c:pt idx="1280">
                  <c:v>1178</c:v>
                </c:pt>
                <c:pt idx="1281">
                  <c:v>1196</c:v>
                </c:pt>
                <c:pt idx="1282">
                  <c:v>1203</c:v>
                </c:pt>
                <c:pt idx="1283">
                  <c:v>1189</c:v>
                </c:pt>
                <c:pt idx="1284">
                  <c:v>1220</c:v>
                </c:pt>
                <c:pt idx="1285">
                  <c:v>1258</c:v>
                </c:pt>
                <c:pt idx="1286">
                  <c:v>1240</c:v>
                </c:pt>
                <c:pt idx="1287">
                  <c:v>1306</c:v>
                </c:pt>
                <c:pt idx="1288">
                  <c:v>1328</c:v>
                </c:pt>
                <c:pt idx="1289">
                  <c:v>1412</c:v>
                </c:pt>
                <c:pt idx="1290">
                  <c:v>1460</c:v>
                </c:pt>
                <c:pt idx="1291">
                  <c:v>1566</c:v>
                </c:pt>
                <c:pt idx="1292">
                  <c:v>1550</c:v>
                </c:pt>
                <c:pt idx="1293">
                  <c:v>1614</c:v>
                </c:pt>
                <c:pt idx="1294">
                  <c:v>1631</c:v>
                </c:pt>
                <c:pt idx="1295">
                  <c:v>1614</c:v>
                </c:pt>
                <c:pt idx="1296">
                  <c:v>1690</c:v>
                </c:pt>
                <c:pt idx="1297">
                  <c:v>1684</c:v>
                </c:pt>
                <c:pt idx="1298">
                  <c:v>1772</c:v>
                </c:pt>
                <c:pt idx="1299">
                  <c:v>1721</c:v>
                </c:pt>
                <c:pt idx="1300">
                  <c:v>1727</c:v>
                </c:pt>
                <c:pt idx="1301">
                  <c:v>1622</c:v>
                </c:pt>
                <c:pt idx="1302">
                  <c:v>1645</c:v>
                </c:pt>
                <c:pt idx="1303">
                  <c:v>1515</c:v>
                </c:pt>
                <c:pt idx="1304">
                  <c:v>1399</c:v>
                </c:pt>
                <c:pt idx="1305">
                  <c:v>1369</c:v>
                </c:pt>
                <c:pt idx="1306">
                  <c:v>1378</c:v>
                </c:pt>
                <c:pt idx="1307">
                  <c:v>1317</c:v>
                </c:pt>
                <c:pt idx="1308">
                  <c:v>1298</c:v>
                </c:pt>
                <c:pt idx="1309">
                  <c:v>1307</c:v>
                </c:pt>
                <c:pt idx="1310">
                  <c:v>1340</c:v>
                </c:pt>
                <c:pt idx="1311">
                  <c:v>1272</c:v>
                </c:pt>
                <c:pt idx="1312">
                  <c:v>1210</c:v>
                </c:pt>
                <c:pt idx="1313">
                  <c:v>1200</c:v>
                </c:pt>
                <c:pt idx="1314">
                  <c:v>1216</c:v>
                </c:pt>
                <c:pt idx="1315">
                  <c:v>1180</c:v>
                </c:pt>
                <c:pt idx="1316">
                  <c:v>1268</c:v>
                </c:pt>
                <c:pt idx="1317">
                  <c:v>1137</c:v>
                </c:pt>
                <c:pt idx="1318">
                  <c:v>1209</c:v>
                </c:pt>
                <c:pt idx="1319">
                  <c:v>1236</c:v>
                </c:pt>
                <c:pt idx="1320">
                  <c:v>1222</c:v>
                </c:pt>
                <c:pt idx="1321">
                  <c:v>1252</c:v>
                </c:pt>
                <c:pt idx="1322">
                  <c:v>1301</c:v>
                </c:pt>
                <c:pt idx="1323">
                  <c:v>1272</c:v>
                </c:pt>
                <c:pt idx="1324">
                  <c:v>1241</c:v>
                </c:pt>
                <c:pt idx="1325">
                  <c:v>1309</c:v>
                </c:pt>
                <c:pt idx="1326">
                  <c:v>1241</c:v>
                </c:pt>
                <c:pt idx="1327">
                  <c:v>1220</c:v>
                </c:pt>
                <c:pt idx="1328">
                  <c:v>1249</c:v>
                </c:pt>
                <c:pt idx="1329">
                  <c:v>1238</c:v>
                </c:pt>
                <c:pt idx="1330">
                  <c:v>1216</c:v>
                </c:pt>
                <c:pt idx="1331">
                  <c:v>1177</c:v>
                </c:pt>
                <c:pt idx="1332">
                  <c:v>1229</c:v>
                </c:pt>
                <c:pt idx="1333">
                  <c:v>1183</c:v>
                </c:pt>
                <c:pt idx="1334">
                  <c:v>1177</c:v>
                </c:pt>
                <c:pt idx="1335">
                  <c:v>1117</c:v>
                </c:pt>
                <c:pt idx="1336">
                  <c:v>1157</c:v>
                </c:pt>
                <c:pt idx="1337">
                  <c:v>1251</c:v>
                </c:pt>
                <c:pt idx="1338">
                  <c:v>1150</c:v>
                </c:pt>
                <c:pt idx="1339">
                  <c:v>1165</c:v>
                </c:pt>
                <c:pt idx="1340">
                  <c:v>1250</c:v>
                </c:pt>
                <c:pt idx="1341">
                  <c:v>1232</c:v>
                </c:pt>
                <c:pt idx="1342">
                  <c:v>1215</c:v>
                </c:pt>
                <c:pt idx="1343">
                  <c:v>1227</c:v>
                </c:pt>
                <c:pt idx="1344">
                  <c:v>1239</c:v>
                </c:pt>
                <c:pt idx="1345">
                  <c:v>1234</c:v>
                </c:pt>
                <c:pt idx="1346">
                  <c:v>1247</c:v>
                </c:pt>
                <c:pt idx="1347">
                  <c:v>1160</c:v>
                </c:pt>
                <c:pt idx="1348">
                  <c:v>1244</c:v>
                </c:pt>
                <c:pt idx="1349">
                  <c:v>1102</c:v>
                </c:pt>
                <c:pt idx="1350">
                  <c:v>1110</c:v>
                </c:pt>
                <c:pt idx="1351">
                  <c:v>1029</c:v>
                </c:pt>
                <c:pt idx="1352">
                  <c:v>1084</c:v>
                </c:pt>
                <c:pt idx="1353">
                  <c:v>1062</c:v>
                </c:pt>
                <c:pt idx="1354">
                  <c:v>1083</c:v>
                </c:pt>
                <c:pt idx="1355">
                  <c:v>1130</c:v>
                </c:pt>
                <c:pt idx="1356">
                  <c:v>1056</c:v>
                </c:pt>
                <c:pt idx="1357">
                  <c:v>1106</c:v>
                </c:pt>
                <c:pt idx="1358">
                  <c:v>1153</c:v>
                </c:pt>
                <c:pt idx="1359">
                  <c:v>1119</c:v>
                </c:pt>
                <c:pt idx="1360">
                  <c:v>1139</c:v>
                </c:pt>
                <c:pt idx="1361">
                  <c:v>1082</c:v>
                </c:pt>
                <c:pt idx="1362">
                  <c:v>1159</c:v>
                </c:pt>
                <c:pt idx="1363">
                  <c:v>1122</c:v>
                </c:pt>
                <c:pt idx="1364">
                  <c:v>1134</c:v>
                </c:pt>
                <c:pt idx="1365">
                  <c:v>1243</c:v>
                </c:pt>
                <c:pt idx="1366">
                  <c:v>1235</c:v>
                </c:pt>
                <c:pt idx="1367">
                  <c:v>1233</c:v>
                </c:pt>
                <c:pt idx="1368">
                  <c:v>1219</c:v>
                </c:pt>
                <c:pt idx="1369">
                  <c:v>1207</c:v>
                </c:pt>
                <c:pt idx="1370">
                  <c:v>1322</c:v>
                </c:pt>
                <c:pt idx="1371">
                  <c:v>1210</c:v>
                </c:pt>
                <c:pt idx="1372">
                  <c:v>1250</c:v>
                </c:pt>
                <c:pt idx="1373">
                  <c:v>1227</c:v>
                </c:pt>
                <c:pt idx="1374">
                  <c:v>1228</c:v>
                </c:pt>
                <c:pt idx="1375">
                  <c:v>1178</c:v>
                </c:pt>
                <c:pt idx="1376">
                  <c:v>1223</c:v>
                </c:pt>
                <c:pt idx="1377">
                  <c:v>1158</c:v>
                </c:pt>
                <c:pt idx="1378">
                  <c:v>1173</c:v>
                </c:pt>
                <c:pt idx="1379">
                  <c:v>1171</c:v>
                </c:pt>
                <c:pt idx="1380">
                  <c:v>1191</c:v>
                </c:pt>
                <c:pt idx="1381">
                  <c:v>1169</c:v>
                </c:pt>
                <c:pt idx="1382">
                  <c:v>1226</c:v>
                </c:pt>
                <c:pt idx="1383">
                  <c:v>1207</c:v>
                </c:pt>
                <c:pt idx="1384">
                  <c:v>1185</c:v>
                </c:pt>
                <c:pt idx="1385">
                  <c:v>1198</c:v>
                </c:pt>
                <c:pt idx="1386">
                  <c:v>1161</c:v>
                </c:pt>
                <c:pt idx="1387">
                  <c:v>1120</c:v>
                </c:pt>
                <c:pt idx="1388">
                  <c:v>1155</c:v>
                </c:pt>
                <c:pt idx="1389">
                  <c:v>1127</c:v>
                </c:pt>
                <c:pt idx="1390">
                  <c:v>1137</c:v>
                </c:pt>
                <c:pt idx="1391">
                  <c:v>1165</c:v>
                </c:pt>
                <c:pt idx="1392">
                  <c:v>1177</c:v>
                </c:pt>
                <c:pt idx="1393">
                  <c:v>1098</c:v>
                </c:pt>
                <c:pt idx="1394">
                  <c:v>1186</c:v>
                </c:pt>
                <c:pt idx="1395">
                  <c:v>1178</c:v>
                </c:pt>
                <c:pt idx="1396">
                  <c:v>1210</c:v>
                </c:pt>
                <c:pt idx="1397">
                  <c:v>1217</c:v>
                </c:pt>
                <c:pt idx="1398">
                  <c:v>1282</c:v>
                </c:pt>
                <c:pt idx="1399">
                  <c:v>1224</c:v>
                </c:pt>
                <c:pt idx="1400">
                  <c:v>1228</c:v>
                </c:pt>
                <c:pt idx="1401">
                  <c:v>1188</c:v>
                </c:pt>
                <c:pt idx="1402">
                  <c:v>1170</c:v>
                </c:pt>
                <c:pt idx="1403">
                  <c:v>1195</c:v>
                </c:pt>
                <c:pt idx="1404">
                  <c:v>1160</c:v>
                </c:pt>
                <c:pt idx="1405">
                  <c:v>1218</c:v>
                </c:pt>
                <c:pt idx="1406">
                  <c:v>1163</c:v>
                </c:pt>
                <c:pt idx="1407">
                  <c:v>1302</c:v>
                </c:pt>
                <c:pt idx="1408">
                  <c:v>1237</c:v>
                </c:pt>
                <c:pt idx="1409">
                  <c:v>1305</c:v>
                </c:pt>
                <c:pt idx="1410">
                  <c:v>1336</c:v>
                </c:pt>
                <c:pt idx="1411">
                  <c:v>1377</c:v>
                </c:pt>
                <c:pt idx="1412">
                  <c:v>1322</c:v>
                </c:pt>
                <c:pt idx="1413">
                  <c:v>1394</c:v>
                </c:pt>
                <c:pt idx="1414">
                  <c:v>1440</c:v>
                </c:pt>
                <c:pt idx="1415">
                  <c:v>1329</c:v>
                </c:pt>
                <c:pt idx="1416">
                  <c:v>1396</c:v>
                </c:pt>
                <c:pt idx="1417">
                  <c:v>1443</c:v>
                </c:pt>
                <c:pt idx="1418">
                  <c:v>1323</c:v>
                </c:pt>
                <c:pt idx="1419">
                  <c:v>1359</c:v>
                </c:pt>
                <c:pt idx="1420">
                  <c:v>1303</c:v>
                </c:pt>
                <c:pt idx="1421">
                  <c:v>1195</c:v>
                </c:pt>
                <c:pt idx="1422">
                  <c:v>1276</c:v>
                </c:pt>
                <c:pt idx="1423">
                  <c:v>1228</c:v>
                </c:pt>
                <c:pt idx="1424">
                  <c:v>1240</c:v>
                </c:pt>
                <c:pt idx="1425">
                  <c:v>1230</c:v>
                </c:pt>
                <c:pt idx="1426">
                  <c:v>1242</c:v>
                </c:pt>
                <c:pt idx="1427">
                  <c:v>1181</c:v>
                </c:pt>
                <c:pt idx="1428">
                  <c:v>1237</c:v>
                </c:pt>
                <c:pt idx="1429">
                  <c:v>1141</c:v>
                </c:pt>
                <c:pt idx="1430">
                  <c:v>1299</c:v>
                </c:pt>
                <c:pt idx="1431">
                  <c:v>1220</c:v>
                </c:pt>
                <c:pt idx="1432">
                  <c:v>1221</c:v>
                </c:pt>
                <c:pt idx="1433">
                  <c:v>1236</c:v>
                </c:pt>
                <c:pt idx="1434">
                  <c:v>1251</c:v>
                </c:pt>
                <c:pt idx="1435">
                  <c:v>1256</c:v>
                </c:pt>
                <c:pt idx="1436">
                  <c:v>1192</c:v>
                </c:pt>
                <c:pt idx="1437">
                  <c:v>1211</c:v>
                </c:pt>
                <c:pt idx="1438">
                  <c:v>1257</c:v>
                </c:pt>
                <c:pt idx="1439">
                  <c:v>1248</c:v>
                </c:pt>
                <c:pt idx="1440">
                  <c:v>1256</c:v>
                </c:pt>
                <c:pt idx="1441">
                  <c:v>1263</c:v>
                </c:pt>
                <c:pt idx="1442">
                  <c:v>1273</c:v>
                </c:pt>
                <c:pt idx="1443">
                  <c:v>1255</c:v>
                </c:pt>
                <c:pt idx="1444">
                  <c:v>1210</c:v>
                </c:pt>
                <c:pt idx="1445">
                  <c:v>1198</c:v>
                </c:pt>
                <c:pt idx="1446">
                  <c:v>1178</c:v>
                </c:pt>
                <c:pt idx="1447">
                  <c:v>1224</c:v>
                </c:pt>
                <c:pt idx="1448">
                  <c:v>1222</c:v>
                </c:pt>
                <c:pt idx="1449">
                  <c:v>1218</c:v>
                </c:pt>
                <c:pt idx="1450">
                  <c:v>1233</c:v>
                </c:pt>
                <c:pt idx="1451">
                  <c:v>1216</c:v>
                </c:pt>
                <c:pt idx="1452">
                  <c:v>1144</c:v>
                </c:pt>
                <c:pt idx="1453">
                  <c:v>1250</c:v>
                </c:pt>
                <c:pt idx="1454">
                  <c:v>1276</c:v>
                </c:pt>
                <c:pt idx="1455">
                  <c:v>1315</c:v>
                </c:pt>
                <c:pt idx="1456">
                  <c:v>1294</c:v>
                </c:pt>
                <c:pt idx="1457">
                  <c:v>1316</c:v>
                </c:pt>
                <c:pt idx="1458">
                  <c:v>1362</c:v>
                </c:pt>
                <c:pt idx="1459">
                  <c:v>1388</c:v>
                </c:pt>
                <c:pt idx="1460">
                  <c:v>1435</c:v>
                </c:pt>
                <c:pt idx="1461">
                  <c:v>1437</c:v>
                </c:pt>
                <c:pt idx="1462">
                  <c:v>1531</c:v>
                </c:pt>
                <c:pt idx="1463">
                  <c:v>1490</c:v>
                </c:pt>
                <c:pt idx="1464">
                  <c:v>1528</c:v>
                </c:pt>
                <c:pt idx="1465">
                  <c:v>1561</c:v>
                </c:pt>
                <c:pt idx="1466">
                  <c:v>1539</c:v>
                </c:pt>
                <c:pt idx="1467">
                  <c:v>1595</c:v>
                </c:pt>
                <c:pt idx="1468">
                  <c:v>1501</c:v>
                </c:pt>
                <c:pt idx="1469">
                  <c:v>1529</c:v>
                </c:pt>
                <c:pt idx="1470">
                  <c:v>1530</c:v>
                </c:pt>
                <c:pt idx="1471">
                  <c:v>1499</c:v>
                </c:pt>
                <c:pt idx="1472">
                  <c:v>1447</c:v>
                </c:pt>
                <c:pt idx="1473">
                  <c:v>1404</c:v>
                </c:pt>
                <c:pt idx="1474">
                  <c:v>1377</c:v>
                </c:pt>
                <c:pt idx="1475">
                  <c:v>1385</c:v>
                </c:pt>
                <c:pt idx="1476">
                  <c:v>1413</c:v>
                </c:pt>
                <c:pt idx="1477">
                  <c:v>1432</c:v>
                </c:pt>
                <c:pt idx="1478">
                  <c:v>1409</c:v>
                </c:pt>
                <c:pt idx="1479">
                  <c:v>1440</c:v>
                </c:pt>
                <c:pt idx="1480">
                  <c:v>1399</c:v>
                </c:pt>
                <c:pt idx="1481">
                  <c:v>1464</c:v>
                </c:pt>
                <c:pt idx="1482">
                  <c:v>1393</c:v>
                </c:pt>
                <c:pt idx="1483">
                  <c:v>1462</c:v>
                </c:pt>
                <c:pt idx="1484">
                  <c:v>1417</c:v>
                </c:pt>
                <c:pt idx="1485">
                  <c:v>1332</c:v>
                </c:pt>
                <c:pt idx="1486">
                  <c:v>1332</c:v>
                </c:pt>
                <c:pt idx="1487">
                  <c:v>1305</c:v>
                </c:pt>
                <c:pt idx="1488">
                  <c:v>1215</c:v>
                </c:pt>
                <c:pt idx="1489">
                  <c:v>1271</c:v>
                </c:pt>
                <c:pt idx="1490">
                  <c:v>1272</c:v>
                </c:pt>
                <c:pt idx="1491">
                  <c:v>1231</c:v>
                </c:pt>
                <c:pt idx="1492">
                  <c:v>1182</c:v>
                </c:pt>
                <c:pt idx="1493">
                  <c:v>1198</c:v>
                </c:pt>
                <c:pt idx="1494">
                  <c:v>1251</c:v>
                </c:pt>
                <c:pt idx="1495">
                  <c:v>1236</c:v>
                </c:pt>
                <c:pt idx="1496">
                  <c:v>1159</c:v>
                </c:pt>
                <c:pt idx="1497">
                  <c:v>1244</c:v>
                </c:pt>
                <c:pt idx="1498">
                  <c:v>1261</c:v>
                </c:pt>
                <c:pt idx="1499">
                  <c:v>1310</c:v>
                </c:pt>
                <c:pt idx="1500">
                  <c:v>1260</c:v>
                </c:pt>
                <c:pt idx="1501">
                  <c:v>1342</c:v>
                </c:pt>
                <c:pt idx="1502">
                  <c:v>1408</c:v>
                </c:pt>
                <c:pt idx="1503">
                  <c:v>1354</c:v>
                </c:pt>
                <c:pt idx="1504">
                  <c:v>1386</c:v>
                </c:pt>
                <c:pt idx="1505">
                  <c:v>1405</c:v>
                </c:pt>
                <c:pt idx="1506">
                  <c:v>1454</c:v>
                </c:pt>
                <c:pt idx="1507">
                  <c:v>1363</c:v>
                </c:pt>
                <c:pt idx="1508">
                  <c:v>1369</c:v>
                </c:pt>
                <c:pt idx="1509">
                  <c:v>1397</c:v>
                </c:pt>
                <c:pt idx="1510">
                  <c:v>1490</c:v>
                </c:pt>
                <c:pt idx="1511">
                  <c:v>1438</c:v>
                </c:pt>
                <c:pt idx="1512">
                  <c:v>1500</c:v>
                </c:pt>
                <c:pt idx="1513">
                  <c:v>1480</c:v>
                </c:pt>
                <c:pt idx="1514">
                  <c:v>1535</c:v>
                </c:pt>
                <c:pt idx="1515">
                  <c:v>1497</c:v>
                </c:pt>
                <c:pt idx="1516">
                  <c:v>1564</c:v>
                </c:pt>
                <c:pt idx="1517">
                  <c:v>1464</c:v>
                </c:pt>
                <c:pt idx="1518">
                  <c:v>1472</c:v>
                </c:pt>
                <c:pt idx="1519">
                  <c:v>1477</c:v>
                </c:pt>
                <c:pt idx="1520">
                  <c:v>1462</c:v>
                </c:pt>
                <c:pt idx="1521">
                  <c:v>1374</c:v>
                </c:pt>
                <c:pt idx="1522">
                  <c:v>1355</c:v>
                </c:pt>
                <c:pt idx="1523">
                  <c:v>1349</c:v>
                </c:pt>
                <c:pt idx="1524">
                  <c:v>1259</c:v>
                </c:pt>
                <c:pt idx="1525">
                  <c:v>1318</c:v>
                </c:pt>
                <c:pt idx="1526">
                  <c:v>1231</c:v>
                </c:pt>
                <c:pt idx="1527">
                  <c:v>1274</c:v>
                </c:pt>
                <c:pt idx="1528">
                  <c:v>1257</c:v>
                </c:pt>
                <c:pt idx="1529">
                  <c:v>1180</c:v>
                </c:pt>
                <c:pt idx="1530">
                  <c:v>1200</c:v>
                </c:pt>
                <c:pt idx="1531">
                  <c:v>1263</c:v>
                </c:pt>
                <c:pt idx="1532">
                  <c:v>1204</c:v>
                </c:pt>
                <c:pt idx="1533">
                  <c:v>1270</c:v>
                </c:pt>
                <c:pt idx="1534">
                  <c:v>1349</c:v>
                </c:pt>
                <c:pt idx="1535">
                  <c:v>1426</c:v>
                </c:pt>
                <c:pt idx="1536">
                  <c:v>1404</c:v>
                </c:pt>
                <c:pt idx="1537">
                  <c:v>1399</c:v>
                </c:pt>
                <c:pt idx="1538">
                  <c:v>1365</c:v>
                </c:pt>
                <c:pt idx="1539">
                  <c:v>1353</c:v>
                </c:pt>
                <c:pt idx="1540">
                  <c:v>1346</c:v>
                </c:pt>
                <c:pt idx="1541">
                  <c:v>1383</c:v>
                </c:pt>
                <c:pt idx="1542">
                  <c:v>1415</c:v>
                </c:pt>
                <c:pt idx="1543">
                  <c:v>1417</c:v>
                </c:pt>
                <c:pt idx="1544">
                  <c:v>1373</c:v>
                </c:pt>
                <c:pt idx="1545">
                  <c:v>1371</c:v>
                </c:pt>
                <c:pt idx="1546">
                  <c:v>1359</c:v>
                </c:pt>
                <c:pt idx="1547">
                  <c:v>1428</c:v>
                </c:pt>
                <c:pt idx="1548">
                  <c:v>1326</c:v>
                </c:pt>
                <c:pt idx="1549">
                  <c:v>1325</c:v>
                </c:pt>
                <c:pt idx="1550">
                  <c:v>1280</c:v>
                </c:pt>
                <c:pt idx="1551">
                  <c:v>1312</c:v>
                </c:pt>
                <c:pt idx="1552">
                  <c:v>1221</c:v>
                </c:pt>
                <c:pt idx="1553">
                  <c:v>1246</c:v>
                </c:pt>
                <c:pt idx="1554">
                  <c:v>1325</c:v>
                </c:pt>
                <c:pt idx="1555">
                  <c:v>1257</c:v>
                </c:pt>
                <c:pt idx="1556">
                  <c:v>1304</c:v>
                </c:pt>
                <c:pt idx="1557">
                  <c:v>1287</c:v>
                </c:pt>
                <c:pt idx="1558">
                  <c:v>1224</c:v>
                </c:pt>
                <c:pt idx="1559">
                  <c:v>1249</c:v>
                </c:pt>
                <c:pt idx="1560">
                  <c:v>1205</c:v>
                </c:pt>
                <c:pt idx="1561">
                  <c:v>1268</c:v>
                </c:pt>
                <c:pt idx="1562">
                  <c:v>1246</c:v>
                </c:pt>
                <c:pt idx="1563">
                  <c:v>1271</c:v>
                </c:pt>
                <c:pt idx="1564">
                  <c:v>1349</c:v>
                </c:pt>
                <c:pt idx="1565">
                  <c:v>1300</c:v>
                </c:pt>
                <c:pt idx="1566">
                  <c:v>1289</c:v>
                </c:pt>
                <c:pt idx="1567">
                  <c:v>1317</c:v>
                </c:pt>
                <c:pt idx="1568">
                  <c:v>1280</c:v>
                </c:pt>
                <c:pt idx="1569">
                  <c:v>1292</c:v>
                </c:pt>
                <c:pt idx="1570">
                  <c:v>1314</c:v>
                </c:pt>
                <c:pt idx="1571">
                  <c:v>1287</c:v>
                </c:pt>
                <c:pt idx="1572">
                  <c:v>1293</c:v>
                </c:pt>
                <c:pt idx="1573">
                  <c:v>1265</c:v>
                </c:pt>
                <c:pt idx="1574">
                  <c:v>1271</c:v>
                </c:pt>
                <c:pt idx="1575">
                  <c:v>1186</c:v>
                </c:pt>
                <c:pt idx="1576">
                  <c:v>1274</c:v>
                </c:pt>
                <c:pt idx="1577">
                  <c:v>1271</c:v>
                </c:pt>
                <c:pt idx="1578">
                  <c:v>1232</c:v>
                </c:pt>
                <c:pt idx="1579">
                  <c:v>1249</c:v>
                </c:pt>
                <c:pt idx="1580">
                  <c:v>1251</c:v>
                </c:pt>
                <c:pt idx="1581">
                  <c:v>1294</c:v>
                </c:pt>
                <c:pt idx="1582">
                  <c:v>1285</c:v>
                </c:pt>
                <c:pt idx="1583">
                  <c:v>1266</c:v>
                </c:pt>
                <c:pt idx="1584">
                  <c:v>1349</c:v>
                </c:pt>
                <c:pt idx="1585">
                  <c:v>1327</c:v>
                </c:pt>
                <c:pt idx="1586">
                  <c:v>1354</c:v>
                </c:pt>
                <c:pt idx="1587">
                  <c:v>1337</c:v>
                </c:pt>
                <c:pt idx="1588">
                  <c:v>1330</c:v>
                </c:pt>
                <c:pt idx="1589">
                  <c:v>1347</c:v>
                </c:pt>
                <c:pt idx="1590">
                  <c:v>1397</c:v>
                </c:pt>
                <c:pt idx="1591">
                  <c:v>1406</c:v>
                </c:pt>
                <c:pt idx="1592">
                  <c:v>1481</c:v>
                </c:pt>
                <c:pt idx="1593">
                  <c:v>1360</c:v>
                </c:pt>
                <c:pt idx="1594">
                  <c:v>1464</c:v>
                </c:pt>
                <c:pt idx="1595">
                  <c:v>1456</c:v>
                </c:pt>
                <c:pt idx="1596">
                  <c:v>1569</c:v>
                </c:pt>
                <c:pt idx="1597">
                  <c:v>1585</c:v>
                </c:pt>
                <c:pt idx="1598">
                  <c:v>1607</c:v>
                </c:pt>
                <c:pt idx="1599">
                  <c:v>1694</c:v>
                </c:pt>
                <c:pt idx="1600">
                  <c:v>1689</c:v>
                </c:pt>
                <c:pt idx="1601">
                  <c:v>1723</c:v>
                </c:pt>
                <c:pt idx="1602">
                  <c:v>1742</c:v>
                </c:pt>
                <c:pt idx="1603">
                  <c:v>1635</c:v>
                </c:pt>
                <c:pt idx="1604">
                  <c:v>1652</c:v>
                </c:pt>
                <c:pt idx="1605">
                  <c:v>1580</c:v>
                </c:pt>
                <c:pt idx="1606">
                  <c:v>1627</c:v>
                </c:pt>
                <c:pt idx="1607">
                  <c:v>1475</c:v>
                </c:pt>
                <c:pt idx="1608">
                  <c:v>1547</c:v>
                </c:pt>
                <c:pt idx="1609">
                  <c:v>1459</c:v>
                </c:pt>
                <c:pt idx="1610">
                  <c:v>1506</c:v>
                </c:pt>
                <c:pt idx="1611">
                  <c:v>1484</c:v>
                </c:pt>
                <c:pt idx="1612">
                  <c:v>1486</c:v>
                </c:pt>
                <c:pt idx="1613">
                  <c:v>1402</c:v>
                </c:pt>
                <c:pt idx="1614">
                  <c:v>1506</c:v>
                </c:pt>
                <c:pt idx="1615">
                  <c:v>1344</c:v>
                </c:pt>
                <c:pt idx="1616">
                  <c:v>1343</c:v>
                </c:pt>
                <c:pt idx="1617">
                  <c:v>1286</c:v>
                </c:pt>
                <c:pt idx="1618">
                  <c:v>1262</c:v>
                </c:pt>
                <c:pt idx="1619">
                  <c:v>1273</c:v>
                </c:pt>
                <c:pt idx="1620">
                  <c:v>1238</c:v>
                </c:pt>
                <c:pt idx="1621">
                  <c:v>1276</c:v>
                </c:pt>
                <c:pt idx="1622">
                  <c:v>1266</c:v>
                </c:pt>
                <c:pt idx="1623">
                  <c:v>1268</c:v>
                </c:pt>
                <c:pt idx="1624">
                  <c:v>1187</c:v>
                </c:pt>
                <c:pt idx="1625">
                  <c:v>1234</c:v>
                </c:pt>
                <c:pt idx="1626">
                  <c:v>1251</c:v>
                </c:pt>
                <c:pt idx="1627">
                  <c:v>1234</c:v>
                </c:pt>
                <c:pt idx="1628">
                  <c:v>1382</c:v>
                </c:pt>
                <c:pt idx="1629">
                  <c:v>1305</c:v>
                </c:pt>
                <c:pt idx="1630">
                  <c:v>1288</c:v>
                </c:pt>
                <c:pt idx="1631">
                  <c:v>1352</c:v>
                </c:pt>
                <c:pt idx="1632">
                  <c:v>1329</c:v>
                </c:pt>
                <c:pt idx="1633">
                  <c:v>1333</c:v>
                </c:pt>
                <c:pt idx="1634">
                  <c:v>1474</c:v>
                </c:pt>
                <c:pt idx="1635">
                  <c:v>1494</c:v>
                </c:pt>
                <c:pt idx="1636">
                  <c:v>1558</c:v>
                </c:pt>
                <c:pt idx="1637">
                  <c:v>1563</c:v>
                </c:pt>
                <c:pt idx="1638">
                  <c:v>1558</c:v>
                </c:pt>
                <c:pt idx="1639">
                  <c:v>1592</c:v>
                </c:pt>
                <c:pt idx="1640">
                  <c:v>1555</c:v>
                </c:pt>
                <c:pt idx="1641">
                  <c:v>1547</c:v>
                </c:pt>
                <c:pt idx="1642">
                  <c:v>1595</c:v>
                </c:pt>
                <c:pt idx="1643">
                  <c:v>1596</c:v>
                </c:pt>
                <c:pt idx="1644">
                  <c:v>1485</c:v>
                </c:pt>
                <c:pt idx="1645">
                  <c:v>1485</c:v>
                </c:pt>
                <c:pt idx="1646">
                  <c:v>1419</c:v>
                </c:pt>
                <c:pt idx="1647">
                  <c:v>1508</c:v>
                </c:pt>
                <c:pt idx="1648">
                  <c:v>1461</c:v>
                </c:pt>
                <c:pt idx="1649">
                  <c:v>1392</c:v>
                </c:pt>
                <c:pt idx="1650">
                  <c:v>1409</c:v>
                </c:pt>
                <c:pt idx="1651">
                  <c:v>1446</c:v>
                </c:pt>
                <c:pt idx="1652">
                  <c:v>1404</c:v>
                </c:pt>
                <c:pt idx="1653">
                  <c:v>1338</c:v>
                </c:pt>
                <c:pt idx="1654">
                  <c:v>1446</c:v>
                </c:pt>
                <c:pt idx="1655">
                  <c:v>1368</c:v>
                </c:pt>
                <c:pt idx="1656">
                  <c:v>1409</c:v>
                </c:pt>
                <c:pt idx="1657">
                  <c:v>1391</c:v>
                </c:pt>
                <c:pt idx="1658">
                  <c:v>1398</c:v>
                </c:pt>
                <c:pt idx="1659">
                  <c:v>1464</c:v>
                </c:pt>
                <c:pt idx="1660">
                  <c:v>1442</c:v>
                </c:pt>
                <c:pt idx="1661">
                  <c:v>1483</c:v>
                </c:pt>
                <c:pt idx="1662">
                  <c:v>1563</c:v>
                </c:pt>
                <c:pt idx="1663">
                  <c:v>1471</c:v>
                </c:pt>
                <c:pt idx="1664">
                  <c:v>1509</c:v>
                </c:pt>
                <c:pt idx="1665">
                  <c:v>1459</c:v>
                </c:pt>
                <c:pt idx="1666">
                  <c:v>1489</c:v>
                </c:pt>
                <c:pt idx="1667">
                  <c:v>1432</c:v>
                </c:pt>
                <c:pt idx="1668">
                  <c:v>1435</c:v>
                </c:pt>
                <c:pt idx="1669">
                  <c:v>1433</c:v>
                </c:pt>
                <c:pt idx="1670">
                  <c:v>1405</c:v>
                </c:pt>
                <c:pt idx="1671">
                  <c:v>1419</c:v>
                </c:pt>
                <c:pt idx="1672">
                  <c:v>1414</c:v>
                </c:pt>
                <c:pt idx="1673">
                  <c:v>1355</c:v>
                </c:pt>
                <c:pt idx="1674">
                  <c:v>1384</c:v>
                </c:pt>
                <c:pt idx="1675">
                  <c:v>1350</c:v>
                </c:pt>
                <c:pt idx="1676">
                  <c:v>1354</c:v>
                </c:pt>
                <c:pt idx="1677">
                  <c:v>1384</c:v>
                </c:pt>
                <c:pt idx="1678">
                  <c:v>1369</c:v>
                </c:pt>
                <c:pt idx="1679">
                  <c:v>1426</c:v>
                </c:pt>
                <c:pt idx="1680">
                  <c:v>1403</c:v>
                </c:pt>
                <c:pt idx="1681">
                  <c:v>1361</c:v>
                </c:pt>
                <c:pt idx="1682">
                  <c:v>1336</c:v>
                </c:pt>
                <c:pt idx="1683">
                  <c:v>1255</c:v>
                </c:pt>
                <c:pt idx="1684">
                  <c:v>1254</c:v>
                </c:pt>
                <c:pt idx="1685">
                  <c:v>1253</c:v>
                </c:pt>
                <c:pt idx="1686">
                  <c:v>1274</c:v>
                </c:pt>
                <c:pt idx="1687">
                  <c:v>1271</c:v>
                </c:pt>
                <c:pt idx="1688">
                  <c:v>1239</c:v>
                </c:pt>
                <c:pt idx="1689">
                  <c:v>1265</c:v>
                </c:pt>
                <c:pt idx="1690">
                  <c:v>1202</c:v>
                </c:pt>
                <c:pt idx="1691">
                  <c:v>1144</c:v>
                </c:pt>
                <c:pt idx="1692">
                  <c:v>1185</c:v>
                </c:pt>
                <c:pt idx="1693">
                  <c:v>1175</c:v>
                </c:pt>
                <c:pt idx="1694">
                  <c:v>1144</c:v>
                </c:pt>
                <c:pt idx="1695">
                  <c:v>1164</c:v>
                </c:pt>
                <c:pt idx="1696">
                  <c:v>1228</c:v>
                </c:pt>
                <c:pt idx="1697">
                  <c:v>1191</c:v>
                </c:pt>
                <c:pt idx="1698">
                  <c:v>1258</c:v>
                </c:pt>
                <c:pt idx="1699">
                  <c:v>1203</c:v>
                </c:pt>
                <c:pt idx="1700">
                  <c:v>1252</c:v>
                </c:pt>
                <c:pt idx="1701">
                  <c:v>1315</c:v>
                </c:pt>
                <c:pt idx="1702">
                  <c:v>1308</c:v>
                </c:pt>
                <c:pt idx="1703">
                  <c:v>1377</c:v>
                </c:pt>
                <c:pt idx="1704">
                  <c:v>1383</c:v>
                </c:pt>
                <c:pt idx="1705">
                  <c:v>1339</c:v>
                </c:pt>
                <c:pt idx="1706">
                  <c:v>1415</c:v>
                </c:pt>
                <c:pt idx="1707">
                  <c:v>1397</c:v>
                </c:pt>
                <c:pt idx="1708">
                  <c:v>1341</c:v>
                </c:pt>
                <c:pt idx="1709">
                  <c:v>1330</c:v>
                </c:pt>
                <c:pt idx="1710">
                  <c:v>1377</c:v>
                </c:pt>
                <c:pt idx="1711">
                  <c:v>1397</c:v>
                </c:pt>
                <c:pt idx="1712">
                  <c:v>1284</c:v>
                </c:pt>
                <c:pt idx="1713">
                  <c:v>1299</c:v>
                </c:pt>
                <c:pt idx="1714">
                  <c:v>1281</c:v>
                </c:pt>
                <c:pt idx="1715">
                  <c:v>1246</c:v>
                </c:pt>
                <c:pt idx="1716">
                  <c:v>1304</c:v>
                </c:pt>
                <c:pt idx="1717">
                  <c:v>1304</c:v>
                </c:pt>
                <c:pt idx="1718">
                  <c:v>1296</c:v>
                </c:pt>
                <c:pt idx="1719">
                  <c:v>1241</c:v>
                </c:pt>
                <c:pt idx="1720">
                  <c:v>1277</c:v>
                </c:pt>
                <c:pt idx="1721">
                  <c:v>1358</c:v>
                </c:pt>
                <c:pt idx="1722">
                  <c:v>1282</c:v>
                </c:pt>
                <c:pt idx="1723">
                  <c:v>1308</c:v>
                </c:pt>
                <c:pt idx="1724">
                  <c:v>1412</c:v>
                </c:pt>
                <c:pt idx="1725">
                  <c:v>1439</c:v>
                </c:pt>
                <c:pt idx="1726">
                  <c:v>1500</c:v>
                </c:pt>
                <c:pt idx="1727">
                  <c:v>1510</c:v>
                </c:pt>
                <c:pt idx="1728">
                  <c:v>1702</c:v>
                </c:pt>
                <c:pt idx="1729">
                  <c:v>1736</c:v>
                </c:pt>
                <c:pt idx="1730">
                  <c:v>1963</c:v>
                </c:pt>
                <c:pt idx="1731">
                  <c:v>2090</c:v>
                </c:pt>
                <c:pt idx="1732">
                  <c:v>2613</c:v>
                </c:pt>
                <c:pt idx="1733">
                  <c:v>3253</c:v>
                </c:pt>
                <c:pt idx="1734">
                  <c:v>4262</c:v>
                </c:pt>
                <c:pt idx="1735">
                  <c:v>5860</c:v>
                </c:pt>
                <c:pt idx="1736">
                  <c:v>7828</c:v>
                </c:pt>
                <c:pt idx="1737">
                  <c:v>8969</c:v>
                </c:pt>
                <c:pt idx="1738">
                  <c:v>8509</c:v>
                </c:pt>
                <c:pt idx="1739">
                  <c:v>6859</c:v>
                </c:pt>
                <c:pt idx="1740">
                  <c:v>5837</c:v>
                </c:pt>
                <c:pt idx="1741">
                  <c:v>5602</c:v>
                </c:pt>
                <c:pt idx="1742">
                  <c:v>5520</c:v>
                </c:pt>
                <c:pt idx="1743">
                  <c:v>4929</c:v>
                </c:pt>
                <c:pt idx="1744">
                  <c:v>3848</c:v>
                </c:pt>
                <c:pt idx="1745">
                  <c:v>2884</c:v>
                </c:pt>
                <c:pt idx="1746">
                  <c:v>2237</c:v>
                </c:pt>
                <c:pt idx="1747">
                  <c:v>1925</c:v>
                </c:pt>
                <c:pt idx="1748">
                  <c:v>1699</c:v>
                </c:pt>
                <c:pt idx="1749">
                  <c:v>1591</c:v>
                </c:pt>
                <c:pt idx="1750">
                  <c:v>1495</c:v>
                </c:pt>
                <c:pt idx="1751">
                  <c:v>1350</c:v>
                </c:pt>
                <c:pt idx="1752">
                  <c:v>1361</c:v>
                </c:pt>
                <c:pt idx="1753">
                  <c:v>1319</c:v>
                </c:pt>
                <c:pt idx="1754">
                  <c:v>1361</c:v>
                </c:pt>
                <c:pt idx="1755">
                  <c:v>1345</c:v>
                </c:pt>
                <c:pt idx="1756">
                  <c:v>1302</c:v>
                </c:pt>
                <c:pt idx="1757">
                  <c:v>1349</c:v>
                </c:pt>
                <c:pt idx="1758">
                  <c:v>1260</c:v>
                </c:pt>
                <c:pt idx="1759">
                  <c:v>1296</c:v>
                </c:pt>
                <c:pt idx="1760">
                  <c:v>1386</c:v>
                </c:pt>
                <c:pt idx="1761">
                  <c:v>1313</c:v>
                </c:pt>
                <c:pt idx="1762">
                  <c:v>1339</c:v>
                </c:pt>
                <c:pt idx="1763">
                  <c:v>1312</c:v>
                </c:pt>
                <c:pt idx="1764">
                  <c:v>1333</c:v>
                </c:pt>
                <c:pt idx="1765">
                  <c:v>1404</c:v>
                </c:pt>
                <c:pt idx="1766">
                  <c:v>1383</c:v>
                </c:pt>
                <c:pt idx="1767">
                  <c:v>1431</c:v>
                </c:pt>
                <c:pt idx="1768">
                  <c:v>1396</c:v>
                </c:pt>
                <c:pt idx="1769">
                  <c:v>1328</c:v>
                </c:pt>
                <c:pt idx="1770">
                  <c:v>1339</c:v>
                </c:pt>
                <c:pt idx="1771">
                  <c:v>1283</c:v>
                </c:pt>
                <c:pt idx="1772">
                  <c:v>1316</c:v>
                </c:pt>
                <c:pt idx="1773">
                  <c:v>1362</c:v>
                </c:pt>
                <c:pt idx="1774">
                  <c:v>1324</c:v>
                </c:pt>
                <c:pt idx="1775">
                  <c:v>1346</c:v>
                </c:pt>
                <c:pt idx="1776">
                  <c:v>1287</c:v>
                </c:pt>
                <c:pt idx="1777">
                  <c:v>1258</c:v>
                </c:pt>
                <c:pt idx="1778">
                  <c:v>1256</c:v>
                </c:pt>
                <c:pt idx="1779">
                  <c:v>1262</c:v>
                </c:pt>
                <c:pt idx="1780">
                  <c:v>1218</c:v>
                </c:pt>
                <c:pt idx="1781">
                  <c:v>1260</c:v>
                </c:pt>
                <c:pt idx="1782">
                  <c:v>1264</c:v>
                </c:pt>
                <c:pt idx="1783">
                  <c:v>1196</c:v>
                </c:pt>
                <c:pt idx="1784">
                  <c:v>1212</c:v>
                </c:pt>
                <c:pt idx="1785">
                  <c:v>1241</c:v>
                </c:pt>
                <c:pt idx="1786">
                  <c:v>1259</c:v>
                </c:pt>
                <c:pt idx="1787">
                  <c:v>1253</c:v>
                </c:pt>
                <c:pt idx="1788">
                  <c:v>1277</c:v>
                </c:pt>
                <c:pt idx="1789">
                  <c:v>1267</c:v>
                </c:pt>
                <c:pt idx="1790">
                  <c:v>1263</c:v>
                </c:pt>
                <c:pt idx="1791">
                  <c:v>1247</c:v>
                </c:pt>
                <c:pt idx="1792">
                  <c:v>1298</c:v>
                </c:pt>
                <c:pt idx="1793">
                  <c:v>1291</c:v>
                </c:pt>
                <c:pt idx="1794">
                  <c:v>1277</c:v>
                </c:pt>
                <c:pt idx="1795">
                  <c:v>1284</c:v>
                </c:pt>
                <c:pt idx="1796">
                  <c:v>1235</c:v>
                </c:pt>
                <c:pt idx="1797">
                  <c:v>1254</c:v>
                </c:pt>
                <c:pt idx="1798">
                  <c:v>1308</c:v>
                </c:pt>
                <c:pt idx="1799">
                  <c:v>1214</c:v>
                </c:pt>
                <c:pt idx="1800">
                  <c:v>1322</c:v>
                </c:pt>
                <c:pt idx="1801">
                  <c:v>1263</c:v>
                </c:pt>
                <c:pt idx="1802">
                  <c:v>1244</c:v>
                </c:pt>
                <c:pt idx="1803">
                  <c:v>1295</c:v>
                </c:pt>
                <c:pt idx="1804">
                  <c:v>1244</c:v>
                </c:pt>
                <c:pt idx="1805">
                  <c:v>1258</c:v>
                </c:pt>
                <c:pt idx="1806">
                  <c:v>1197</c:v>
                </c:pt>
                <c:pt idx="1807">
                  <c:v>1298</c:v>
                </c:pt>
                <c:pt idx="1808">
                  <c:v>1289</c:v>
                </c:pt>
                <c:pt idx="1809">
                  <c:v>1283</c:v>
                </c:pt>
                <c:pt idx="1810">
                  <c:v>1277</c:v>
                </c:pt>
                <c:pt idx="1811">
                  <c:v>1277</c:v>
                </c:pt>
                <c:pt idx="1812">
                  <c:v>1309</c:v>
                </c:pt>
                <c:pt idx="1813">
                  <c:v>1345</c:v>
                </c:pt>
                <c:pt idx="1814">
                  <c:v>1271</c:v>
                </c:pt>
                <c:pt idx="1815">
                  <c:v>1221</c:v>
                </c:pt>
                <c:pt idx="1816">
                  <c:v>1248</c:v>
                </c:pt>
                <c:pt idx="1817">
                  <c:v>1201</c:v>
                </c:pt>
                <c:pt idx="1818">
                  <c:v>1193</c:v>
                </c:pt>
                <c:pt idx="1819">
                  <c:v>1213</c:v>
                </c:pt>
                <c:pt idx="1820">
                  <c:v>1180</c:v>
                </c:pt>
                <c:pt idx="1821">
                  <c:v>1151</c:v>
                </c:pt>
                <c:pt idx="1822">
                  <c:v>1127</c:v>
                </c:pt>
                <c:pt idx="1823">
                  <c:v>1210</c:v>
                </c:pt>
                <c:pt idx="1824">
                  <c:v>1176</c:v>
                </c:pt>
                <c:pt idx="1825">
                  <c:v>1165</c:v>
                </c:pt>
                <c:pt idx="1826">
                  <c:v>1171</c:v>
                </c:pt>
                <c:pt idx="1827">
                  <c:v>1163</c:v>
                </c:pt>
                <c:pt idx="1828">
                  <c:v>1196</c:v>
                </c:pt>
                <c:pt idx="1829">
                  <c:v>1156</c:v>
                </c:pt>
                <c:pt idx="1830">
                  <c:v>1188</c:v>
                </c:pt>
                <c:pt idx="1831">
                  <c:v>1117</c:v>
                </c:pt>
                <c:pt idx="1832">
                  <c:v>1181</c:v>
                </c:pt>
                <c:pt idx="1833">
                  <c:v>1157</c:v>
                </c:pt>
                <c:pt idx="1834">
                  <c:v>1184</c:v>
                </c:pt>
                <c:pt idx="1835">
                  <c:v>1272</c:v>
                </c:pt>
                <c:pt idx="1836">
                  <c:v>1258</c:v>
                </c:pt>
                <c:pt idx="1837">
                  <c:v>1283</c:v>
                </c:pt>
                <c:pt idx="1838">
                  <c:v>1300</c:v>
                </c:pt>
                <c:pt idx="1839">
                  <c:v>1293</c:v>
                </c:pt>
                <c:pt idx="1840">
                  <c:v>1247</c:v>
                </c:pt>
                <c:pt idx="1841">
                  <c:v>1374</c:v>
                </c:pt>
                <c:pt idx="1842">
                  <c:v>1309</c:v>
                </c:pt>
                <c:pt idx="1843">
                  <c:v>1331</c:v>
                </c:pt>
                <c:pt idx="1844">
                  <c:v>1369</c:v>
                </c:pt>
                <c:pt idx="1845">
                  <c:v>1362</c:v>
                </c:pt>
                <c:pt idx="1846">
                  <c:v>1346</c:v>
                </c:pt>
                <c:pt idx="1847">
                  <c:v>1332</c:v>
                </c:pt>
                <c:pt idx="1848">
                  <c:v>1379</c:v>
                </c:pt>
                <c:pt idx="1849">
                  <c:v>1375</c:v>
                </c:pt>
                <c:pt idx="1850">
                  <c:v>1293</c:v>
                </c:pt>
                <c:pt idx="1851">
                  <c:v>1315</c:v>
                </c:pt>
                <c:pt idx="1852">
                  <c:v>1274</c:v>
                </c:pt>
                <c:pt idx="1853">
                  <c:v>1279</c:v>
                </c:pt>
                <c:pt idx="1854">
                  <c:v>1196</c:v>
                </c:pt>
                <c:pt idx="1855">
                  <c:v>1205</c:v>
                </c:pt>
                <c:pt idx="1856">
                  <c:v>1235</c:v>
                </c:pt>
                <c:pt idx="1857">
                  <c:v>1220</c:v>
                </c:pt>
                <c:pt idx="1858">
                  <c:v>1200</c:v>
                </c:pt>
                <c:pt idx="1859">
                  <c:v>1210</c:v>
                </c:pt>
                <c:pt idx="1860">
                  <c:v>1202</c:v>
                </c:pt>
                <c:pt idx="1861">
                  <c:v>1199</c:v>
                </c:pt>
                <c:pt idx="1862">
                  <c:v>1159</c:v>
                </c:pt>
                <c:pt idx="1863">
                  <c:v>1235</c:v>
                </c:pt>
                <c:pt idx="1864">
                  <c:v>1239</c:v>
                </c:pt>
                <c:pt idx="1865">
                  <c:v>1326</c:v>
                </c:pt>
                <c:pt idx="1866">
                  <c:v>1372</c:v>
                </c:pt>
                <c:pt idx="1867">
                  <c:v>1259</c:v>
                </c:pt>
                <c:pt idx="1868">
                  <c:v>1248</c:v>
                </c:pt>
                <c:pt idx="1869">
                  <c:v>1280</c:v>
                </c:pt>
                <c:pt idx="1870">
                  <c:v>1197</c:v>
                </c:pt>
                <c:pt idx="1871">
                  <c:v>1258</c:v>
                </c:pt>
                <c:pt idx="1872">
                  <c:v>1267</c:v>
                </c:pt>
                <c:pt idx="1873">
                  <c:v>1300</c:v>
                </c:pt>
                <c:pt idx="1874">
                  <c:v>1249</c:v>
                </c:pt>
                <c:pt idx="1875">
                  <c:v>1252</c:v>
                </c:pt>
                <c:pt idx="1876">
                  <c:v>1310</c:v>
                </c:pt>
                <c:pt idx="1877">
                  <c:v>1378</c:v>
                </c:pt>
                <c:pt idx="1878">
                  <c:v>1291</c:v>
                </c:pt>
                <c:pt idx="1879">
                  <c:v>1274</c:v>
                </c:pt>
                <c:pt idx="1880">
                  <c:v>1241</c:v>
                </c:pt>
                <c:pt idx="1881">
                  <c:v>1339</c:v>
                </c:pt>
                <c:pt idx="1882">
                  <c:v>1305</c:v>
                </c:pt>
                <c:pt idx="1883">
                  <c:v>1358</c:v>
                </c:pt>
                <c:pt idx="1884">
                  <c:v>1374</c:v>
                </c:pt>
                <c:pt idx="1885">
                  <c:v>1344</c:v>
                </c:pt>
                <c:pt idx="1886">
                  <c:v>1290</c:v>
                </c:pt>
                <c:pt idx="1887">
                  <c:v>1327</c:v>
                </c:pt>
                <c:pt idx="1888">
                  <c:v>1313</c:v>
                </c:pt>
                <c:pt idx="1889">
                  <c:v>1337</c:v>
                </c:pt>
                <c:pt idx="1890">
                  <c:v>1300</c:v>
                </c:pt>
                <c:pt idx="1891">
                  <c:v>1311</c:v>
                </c:pt>
                <c:pt idx="1892">
                  <c:v>1290</c:v>
                </c:pt>
                <c:pt idx="1893">
                  <c:v>1235</c:v>
                </c:pt>
                <c:pt idx="1894">
                  <c:v>1245</c:v>
                </c:pt>
                <c:pt idx="1895">
                  <c:v>1240</c:v>
                </c:pt>
                <c:pt idx="1896">
                  <c:v>1344</c:v>
                </c:pt>
                <c:pt idx="1897">
                  <c:v>1307</c:v>
                </c:pt>
                <c:pt idx="1898">
                  <c:v>1321</c:v>
                </c:pt>
                <c:pt idx="1899">
                  <c:v>1337</c:v>
                </c:pt>
                <c:pt idx="1900">
                  <c:v>1285</c:v>
                </c:pt>
                <c:pt idx="1901">
                  <c:v>1278</c:v>
                </c:pt>
                <c:pt idx="1902">
                  <c:v>1280</c:v>
                </c:pt>
                <c:pt idx="1903">
                  <c:v>1272</c:v>
                </c:pt>
                <c:pt idx="1904">
                  <c:v>1309</c:v>
                </c:pt>
                <c:pt idx="1905">
                  <c:v>1305</c:v>
                </c:pt>
                <c:pt idx="1906">
                  <c:v>1305</c:v>
                </c:pt>
                <c:pt idx="1907">
                  <c:v>1324</c:v>
                </c:pt>
                <c:pt idx="1908">
                  <c:v>1313</c:v>
                </c:pt>
                <c:pt idx="1909">
                  <c:v>1321</c:v>
                </c:pt>
                <c:pt idx="1910">
                  <c:v>1267</c:v>
                </c:pt>
                <c:pt idx="1911">
                  <c:v>1324</c:v>
                </c:pt>
                <c:pt idx="1912">
                  <c:v>1279</c:v>
                </c:pt>
                <c:pt idx="1913">
                  <c:v>1289</c:v>
                </c:pt>
                <c:pt idx="1914">
                  <c:v>1306</c:v>
                </c:pt>
                <c:pt idx="1915">
                  <c:v>1219</c:v>
                </c:pt>
                <c:pt idx="1916">
                  <c:v>1256</c:v>
                </c:pt>
                <c:pt idx="1917">
                  <c:v>1238</c:v>
                </c:pt>
                <c:pt idx="1918">
                  <c:v>1195</c:v>
                </c:pt>
                <c:pt idx="1919">
                  <c:v>1291</c:v>
                </c:pt>
                <c:pt idx="1920">
                  <c:v>1150</c:v>
                </c:pt>
                <c:pt idx="1921">
                  <c:v>1179</c:v>
                </c:pt>
                <c:pt idx="1922">
                  <c:v>1274</c:v>
                </c:pt>
                <c:pt idx="1923">
                  <c:v>1219</c:v>
                </c:pt>
                <c:pt idx="1924">
                  <c:v>1215</c:v>
                </c:pt>
                <c:pt idx="1925">
                  <c:v>1260</c:v>
                </c:pt>
                <c:pt idx="1926">
                  <c:v>1246</c:v>
                </c:pt>
                <c:pt idx="1927">
                  <c:v>1242</c:v>
                </c:pt>
                <c:pt idx="1928">
                  <c:v>1299</c:v>
                </c:pt>
                <c:pt idx="1929">
                  <c:v>1281</c:v>
                </c:pt>
                <c:pt idx="1930">
                  <c:v>1259</c:v>
                </c:pt>
                <c:pt idx="1931">
                  <c:v>1221</c:v>
                </c:pt>
                <c:pt idx="1932">
                  <c:v>1289</c:v>
                </c:pt>
                <c:pt idx="1933">
                  <c:v>1334</c:v>
                </c:pt>
                <c:pt idx="1934">
                  <c:v>1289</c:v>
                </c:pt>
              </c:numCache>
            </c:numRef>
          </c:yVal>
          <c:smooth val="1"/>
        </c:ser>
        <c:axId val="76559141"/>
        <c:axId val="29291492"/>
      </c:scatterChart>
      <c:valAx>
        <c:axId val="76559141"/>
        <c:scaling>
          <c:orientation val="minMax"/>
        </c:scaling>
        <c:delete val="0"/>
        <c:axPos val="b"/>
        <c:title>
          <c:tx>
            <c:rich>
              <a:bodyPr rot="0"/>
              <a:lstStyle/>
              <a:p>
                <a:pPr>
                  <a:defRPr b="1" sz="800" spc="-1" strike="noStrike">
                    <a:latin typeface="Arial"/>
                  </a:defRPr>
                </a:pPr>
                <a:r>
                  <a:rPr b="1" sz="800" spc="-1" strike="noStrike">
                    <a:latin typeface="Arial"/>
                  </a:rPr>
                  <a:t>°2q</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291492"/>
        <c:crossesAt val="0"/>
        <c:crossBetween val="midCat"/>
      </c:valAx>
      <c:valAx>
        <c:axId val="2929149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ntens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59141"/>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000</xdr:rowOff>
    </xdr:from>
    <xdr:to>
      <xdr:col>1</xdr:col>
      <xdr:colOff>239760</xdr:colOff>
      <xdr:row>2</xdr:row>
      <xdr:rowOff>275400</xdr:rowOff>
    </xdr:to>
    <xdr:clientData/>
  </xdr:twoCellAnchor>
  <xdr:twoCellAnchor editAs="oneCell">
    <xdr:from>
      <xdr:col>5</xdr:col>
      <xdr:colOff>69480</xdr:colOff>
      <xdr:row>3</xdr:row>
      <xdr:rowOff>28800</xdr:rowOff>
    </xdr:from>
    <xdr:to>
      <xdr:col>15</xdr:col>
      <xdr:colOff>439200</xdr:colOff>
      <xdr:row>29</xdr:row>
      <xdr:rowOff>152280</xdr:rowOff>
    </xdr:to>
    <xdr:graphicFrame>
      <xdr:nvGraphicFramePr>
        <xdr:cNvPr id="0" name="Chart 2"/>
        <xdr:cNvGraphicFramePr/>
      </xdr:nvGraphicFramePr>
      <xdr:xfrm>
        <a:off x="3260520" y="1581480"/>
        <a:ext cx="6751440" cy="43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0</xdr:row>
      <xdr:rowOff>18720</xdr:rowOff>
    </xdr:from>
    <xdr:to>
      <xdr:col>7</xdr:col>
      <xdr:colOff>559080</xdr:colOff>
      <xdr:row>0</xdr:row>
      <xdr:rowOff>941400</xdr:rowOff>
    </xdr:to>
    <xdr:sp>
      <xdr:nvSpPr>
        <xdr:cNvPr id="1" name="Text 3"/>
        <xdr:cNvSpPr/>
      </xdr:nvSpPr>
      <xdr:spPr>
        <a:xfrm>
          <a:off x="29880" y="18720"/>
          <a:ext cx="4996440" cy="92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Arial"/>
            </a:rPr>
            <a:t>DiffRanges V1.01</a:t>
          </a:r>
          <a:endParaRPr b="0" lang="en-US" sz="1600" spc="-1" strike="noStrike">
            <a:latin typeface="Times New Roman"/>
          </a:endParaRPr>
        </a:p>
        <a:p>
          <a:r>
            <a:rPr b="0" lang="en-US" sz="1000" spc="-1" strike="noStrike">
              <a:solidFill>
                <a:srgbClr val="000080"/>
              </a:solidFill>
              <a:latin typeface="Arial"/>
            </a:rPr>
            <a:t>A spreadsheet to read &amp; display Siemens / Bruker .RAW data file ranges.</a:t>
          </a:r>
          <a:endParaRPr b="0" lang="en-US" sz="1000" spc="-1" strike="noStrike">
            <a:latin typeface="Times New Roman"/>
          </a:endParaRPr>
        </a:p>
        <a:p>
          <a:r>
            <a:rPr b="0" lang="en-US" sz="1000" spc="-1" strike="noStrike">
              <a:solidFill>
                <a:srgbClr val="000080"/>
              </a:solidFill>
              <a:latin typeface="Arial"/>
            </a:rPr>
            <a:t>Open this spreadsheet through the Excel File/Open menu or icon. Dragging or double-clicking the file icon loses the directory information required by the "FileOpen" button. </a:t>
          </a:r>
          <a:endParaRPr b="0" lang="en-US" sz="1000" spc="-1" strike="noStrike">
            <a:latin typeface="Times New Roman"/>
          </a:endParaRPr>
        </a:p>
        <a:p>
          <a:r>
            <a:rPr b="0" lang="en-US" sz="1000" spc="-1" strike="noStrike">
              <a:solidFill>
                <a:srgbClr val="000080"/>
              </a:solidFill>
              <a:latin typeface="Arial"/>
            </a:rPr>
            <a:t>Steve Norval, January 200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600</xdr:rowOff>
    </xdr:from>
    <xdr:to>
      <xdr:col>0</xdr:col>
      <xdr:colOff>4516920</xdr:colOff>
      <xdr:row>0</xdr:row>
      <xdr:rowOff>723240</xdr:rowOff>
    </xdr:to>
    <xdr:sp>
      <xdr:nvSpPr>
        <xdr:cNvPr id="2" name="Text 1"/>
        <xdr:cNvSpPr/>
      </xdr:nvSpPr>
      <xdr:spPr>
        <a:xfrm>
          <a:off x="0" y="57600"/>
          <a:ext cx="4516920" cy="66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800080"/>
              </a:solidFill>
              <a:latin typeface="Arial"/>
            </a:rPr>
            <a:t>DiffRanges V1.01</a:t>
          </a:r>
          <a:endParaRPr b="0" lang="en-US" sz="1600" spc="-1" strike="noStrike">
            <a:latin typeface="Times New Roman"/>
          </a:endParaRPr>
        </a:p>
        <a:p>
          <a:r>
            <a:rPr b="0" lang="en-US" sz="1000" spc="-1" strike="noStrike">
              <a:solidFill>
                <a:srgbClr val="000080"/>
              </a:solidFill>
              <a:latin typeface="Arial"/>
            </a:rPr>
            <a:t>A spreadsheet to read &amp; display Siemens / Bruker .RAW data file ranges</a:t>
          </a:r>
          <a:endParaRPr b="0" lang="en-US" sz="1000" spc="-1" strike="noStrike">
            <a:latin typeface="Times New Roman"/>
          </a:endParaRPr>
        </a:p>
        <a:p>
          <a:r>
            <a:rPr b="0" lang="en-US" sz="1000" spc="-1" strike="noStrike">
              <a:solidFill>
                <a:srgbClr val="000080"/>
              </a:solidFill>
              <a:latin typeface="Arial"/>
            </a:rPr>
            <a:t>Steve Norval, January 200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sheetData>
    <row r="1" customFormat="false" ht="75" hidden="false" customHeight="true" outlineLevel="0" collapsed="false"/>
    <row r="2" customFormat="false" ht="24" hidden="false" customHeight="true" outlineLevel="0" collapsed="false">
      <c r="A2" s="1" t="s">
        <v>0</v>
      </c>
      <c r="B2" s="2" t="s">
        <v>1</v>
      </c>
      <c r="C2" s="3"/>
      <c r="D2" s="1" t="s">
        <v>2</v>
      </c>
      <c r="E2" s="4" t="s">
        <v>3</v>
      </c>
      <c r="G2" s="5"/>
      <c r="I2" s="5"/>
    </row>
    <row r="3" customFormat="false" ht="23.25" hidden="false" customHeight="true" outlineLevel="0" collapsed="false">
      <c r="D3" s="1" t="s">
        <v>4</v>
      </c>
      <c r="E3" s="4" t="n">
        <v>14</v>
      </c>
      <c r="F3" s="1" t="s">
        <v>5</v>
      </c>
      <c r="G3" s="5" t="n">
        <v>36377</v>
      </c>
    </row>
    <row r="4" s="7" customFormat="true" ht="13.5" hidden="false" customHeight="false" outlineLevel="0" collapsed="false">
      <c r="A4" s="6" t="s">
        <v>6</v>
      </c>
      <c r="C4" s="8" t="n">
        <v>10</v>
      </c>
      <c r="D4" s="9" t="s">
        <v>7</v>
      </c>
      <c r="E4" s="8" t="n">
        <v>11</v>
      </c>
    </row>
    <row r="5" customFormat="false" ht="12.75" hidden="false" customHeight="false" outlineLevel="0" collapsed="false">
      <c r="A5" s="1" t="s">
        <v>8</v>
      </c>
      <c r="B5" s="4" t="n">
        <v>10</v>
      </c>
      <c r="C5" s="4" t="s">
        <v>8</v>
      </c>
      <c r="D5" s="4" t="n">
        <v>11</v>
      </c>
    </row>
    <row r="6" customFormat="false" ht="12.75" hidden="false" customHeight="false" outlineLevel="0" collapsed="false">
      <c r="A6" s="1" t="s">
        <v>9</v>
      </c>
      <c r="B6" s="10" t="n">
        <v>5</v>
      </c>
      <c r="C6" s="4" t="s">
        <v>9</v>
      </c>
      <c r="D6" s="4" t="n">
        <v>5</v>
      </c>
    </row>
    <row r="7" customFormat="false" ht="12.75" hidden="false" customHeight="false" outlineLevel="0" collapsed="false">
      <c r="A7" s="1" t="s">
        <v>10</v>
      </c>
      <c r="B7" s="11" t="n">
        <v>0.0362300015985966</v>
      </c>
      <c r="C7" s="4" t="s">
        <v>10</v>
      </c>
      <c r="D7" s="4" t="n">
        <v>0.0362300015985966</v>
      </c>
    </row>
    <row r="8" customFormat="false" ht="12.75" hidden="false" customHeight="false" outlineLevel="0" collapsed="false">
      <c r="A8" s="1" t="s">
        <v>11</v>
      </c>
      <c r="B8" s="10" t="n">
        <v>75.0688230916858</v>
      </c>
      <c r="C8" s="4" t="s">
        <v>11</v>
      </c>
      <c r="D8" s="4" t="n">
        <v>75.0688230916858</v>
      </c>
    </row>
    <row r="9" customFormat="false" ht="12.75" hidden="false" customHeight="false" outlineLevel="0" collapsed="false">
      <c r="A9" s="1" t="s">
        <v>12</v>
      </c>
      <c r="B9" s="4" t="n">
        <v>0.5</v>
      </c>
      <c r="C9" s="4" t="s">
        <v>12</v>
      </c>
      <c r="D9" s="4" t="n">
        <v>0.5</v>
      </c>
    </row>
    <row r="10" customFormat="false" ht="12.75" hidden="false" customHeight="false" outlineLevel="0" collapsed="false">
      <c r="A10" s="1" t="s">
        <v>13</v>
      </c>
      <c r="B10" s="4" t="n">
        <v>1935</v>
      </c>
      <c r="C10" s="4" t="s">
        <v>13</v>
      </c>
      <c r="D10" s="4" t="n">
        <v>1935</v>
      </c>
    </row>
    <row r="11" customFormat="false" ht="12.75" hidden="false" customHeight="false" outlineLevel="0" collapsed="false">
      <c r="A11" s="1" t="s">
        <v>14</v>
      </c>
      <c r="B11" s="1" t="s">
        <v>15</v>
      </c>
      <c r="C11" s="4" t="s">
        <v>14</v>
      </c>
      <c r="D11" s="4" t="s">
        <v>15</v>
      </c>
    </row>
    <row r="12" customFormat="false" ht="12.75" hidden="false" customHeight="false" outlineLevel="0" collapsed="false">
      <c r="A12" s="4" t="n">
        <v>5</v>
      </c>
      <c r="B12" s="4" t="n">
        <v>240</v>
      </c>
      <c r="C12" s="4" t="n">
        <v>5</v>
      </c>
      <c r="D12" s="4" t="n">
        <v>274</v>
      </c>
    </row>
    <row r="13" customFormat="false" ht="12.75" hidden="false" customHeight="false" outlineLevel="0" collapsed="false">
      <c r="A13" s="4" t="n">
        <v>5.03623008728027</v>
      </c>
      <c r="B13" s="4" t="n">
        <v>260</v>
      </c>
      <c r="C13" s="4" t="n">
        <v>5.03623008728027</v>
      </c>
      <c r="D13" s="4" t="n">
        <v>265</v>
      </c>
    </row>
    <row r="14" customFormat="false" ht="12.75" hidden="false" customHeight="false" outlineLevel="0" collapsed="false">
      <c r="A14" s="4" t="n">
        <v>5.07246017456055</v>
      </c>
      <c r="B14" s="4" t="n">
        <v>265</v>
      </c>
      <c r="C14" s="4" t="n">
        <v>5.07246017456055</v>
      </c>
      <c r="D14" s="4" t="n">
        <v>241</v>
      </c>
    </row>
    <row r="15" customFormat="false" ht="12.75" hidden="false" customHeight="false" outlineLevel="0" collapsed="false">
      <c r="A15" s="4" t="n">
        <v>5.10868978500366</v>
      </c>
      <c r="B15" s="4" t="n">
        <v>249</v>
      </c>
      <c r="C15" s="4" t="n">
        <v>5.10868978500366</v>
      </c>
      <c r="D15" s="4" t="n">
        <v>258</v>
      </c>
    </row>
    <row r="16" customFormat="false" ht="12.75" hidden="false" customHeight="false" outlineLevel="0" collapsed="false">
      <c r="A16" s="4" t="n">
        <v>5.14491987228394</v>
      </c>
      <c r="B16" s="4" t="n">
        <v>263</v>
      </c>
      <c r="C16" s="4" t="n">
        <v>5.14491987228394</v>
      </c>
      <c r="D16" s="4" t="n">
        <v>251</v>
      </c>
    </row>
    <row r="17" customFormat="false" ht="12.75" hidden="false" customHeight="false" outlineLevel="0" collapsed="false">
      <c r="A17" s="4" t="n">
        <v>5.18114995956421</v>
      </c>
      <c r="B17" s="4" t="n">
        <v>235</v>
      </c>
      <c r="C17" s="4" t="n">
        <v>5.18114995956421</v>
      </c>
      <c r="D17" s="4" t="n">
        <v>254</v>
      </c>
    </row>
    <row r="18" customFormat="false" ht="12.75" hidden="false" customHeight="false" outlineLevel="0" collapsed="false">
      <c r="A18" s="4" t="n">
        <v>5.21738004684448</v>
      </c>
      <c r="B18" s="4" t="n">
        <v>262</v>
      </c>
      <c r="C18" s="4" t="n">
        <v>5.21738004684448</v>
      </c>
      <c r="D18" s="4" t="n">
        <v>241</v>
      </c>
    </row>
    <row r="19" customFormat="false" ht="12.75" hidden="false" customHeight="false" outlineLevel="0" collapsed="false">
      <c r="A19" s="4" t="n">
        <v>5.25361013412476</v>
      </c>
      <c r="B19" s="4" t="n">
        <v>241</v>
      </c>
      <c r="C19" s="4" t="n">
        <v>5.25361013412476</v>
      </c>
      <c r="D19" s="4" t="n">
        <v>228</v>
      </c>
    </row>
    <row r="20" customFormat="false" ht="12.75" hidden="false" customHeight="false" outlineLevel="0" collapsed="false">
      <c r="A20" s="4" t="n">
        <v>5.28984022140503</v>
      </c>
      <c r="B20" s="4" t="n">
        <v>229</v>
      </c>
      <c r="C20" s="4" t="n">
        <v>5.28984022140503</v>
      </c>
      <c r="D20" s="4" t="n">
        <v>229</v>
      </c>
    </row>
    <row r="21" customFormat="false" ht="12.75" hidden="false" customHeight="false" outlineLevel="0" collapsed="false">
      <c r="A21" s="4" t="n">
        <v>5.32606983184814</v>
      </c>
      <c r="B21" s="4" t="n">
        <v>224</v>
      </c>
      <c r="C21" s="4" t="n">
        <v>5.32606983184814</v>
      </c>
      <c r="D21" s="4" t="n">
        <v>243</v>
      </c>
    </row>
    <row r="22" customFormat="false" ht="12.75" hidden="false" customHeight="false" outlineLevel="0" collapsed="false">
      <c r="A22" s="4" t="n">
        <v>5.36229991912842</v>
      </c>
      <c r="B22" s="4" t="n">
        <v>223</v>
      </c>
      <c r="C22" s="4" t="n">
        <v>5.36229991912842</v>
      </c>
      <c r="D22" s="4" t="n">
        <v>231</v>
      </c>
    </row>
    <row r="23" customFormat="false" ht="12.75" hidden="false" customHeight="false" outlineLevel="0" collapsed="false">
      <c r="A23" s="4" t="n">
        <v>5.39853000640869</v>
      </c>
      <c r="B23" s="4" t="n">
        <v>198</v>
      </c>
      <c r="C23" s="4" t="n">
        <v>5.39853000640869</v>
      </c>
      <c r="D23" s="4" t="n">
        <v>202</v>
      </c>
    </row>
    <row r="24" customFormat="false" ht="12.75" hidden="false" customHeight="false" outlineLevel="0" collapsed="false">
      <c r="A24" s="4" t="n">
        <v>5.43476009368897</v>
      </c>
      <c r="B24" s="4" t="n">
        <v>225</v>
      </c>
      <c r="C24" s="4" t="n">
        <v>5.43476009368897</v>
      </c>
      <c r="D24" s="4" t="n">
        <v>222</v>
      </c>
    </row>
    <row r="25" customFormat="false" ht="12.75" hidden="false" customHeight="false" outlineLevel="0" collapsed="false">
      <c r="A25" s="4" t="n">
        <v>5.47099018096924</v>
      </c>
      <c r="B25" s="4" t="n">
        <v>221</v>
      </c>
      <c r="C25" s="4" t="n">
        <v>5.47099018096924</v>
      </c>
      <c r="D25" s="4" t="n">
        <v>219</v>
      </c>
    </row>
    <row r="26" customFormat="false" ht="12.75" hidden="false" customHeight="false" outlineLevel="0" collapsed="false">
      <c r="A26" s="4" t="n">
        <v>5.50721979141235</v>
      </c>
      <c r="B26" s="4" t="n">
        <v>210</v>
      </c>
      <c r="C26" s="4" t="n">
        <v>5.50721979141235</v>
      </c>
      <c r="D26" s="4" t="n">
        <v>191</v>
      </c>
    </row>
    <row r="27" customFormat="false" ht="12.75" hidden="false" customHeight="false" outlineLevel="0" collapsed="false">
      <c r="A27" s="4" t="n">
        <v>5.54344987869263</v>
      </c>
      <c r="B27" s="4" t="n">
        <v>211</v>
      </c>
      <c r="C27" s="4" t="n">
        <v>5.54344987869263</v>
      </c>
      <c r="D27" s="4" t="n">
        <v>244</v>
      </c>
    </row>
    <row r="28" customFormat="false" ht="12.75" hidden="false" customHeight="false" outlineLevel="0" collapsed="false">
      <c r="A28" s="4" t="n">
        <v>5.5796799659729</v>
      </c>
      <c r="B28" s="4" t="n">
        <v>243</v>
      </c>
      <c r="C28" s="4" t="n">
        <v>5.5796799659729</v>
      </c>
      <c r="D28" s="4" t="n">
        <v>201</v>
      </c>
    </row>
    <row r="29" customFormat="false" ht="12.75" hidden="false" customHeight="false" outlineLevel="0" collapsed="false">
      <c r="A29" s="4" t="n">
        <v>5.61591005325317</v>
      </c>
      <c r="B29" s="4" t="n">
        <v>228</v>
      </c>
      <c r="C29" s="4" t="n">
        <v>5.61591005325317</v>
      </c>
      <c r="D29" s="4" t="n">
        <v>217</v>
      </c>
    </row>
    <row r="30" customFormat="false" ht="12.75" hidden="false" customHeight="false" outlineLevel="0" collapsed="false">
      <c r="A30" s="4" t="n">
        <v>5.65214014053345</v>
      </c>
      <c r="B30" s="4" t="n">
        <v>209</v>
      </c>
      <c r="C30" s="4" t="n">
        <v>5.65214014053345</v>
      </c>
      <c r="D30" s="4" t="n">
        <v>208</v>
      </c>
    </row>
    <row r="31" customFormat="false" ht="12.75" hidden="false" customHeight="false" outlineLevel="0" collapsed="false">
      <c r="A31" s="4" t="n">
        <v>5.68837022781372</v>
      </c>
      <c r="B31" s="4" t="n">
        <v>223</v>
      </c>
      <c r="C31" s="4" t="n">
        <v>5.68837022781372</v>
      </c>
      <c r="D31" s="4" t="n">
        <v>167</v>
      </c>
    </row>
    <row r="32" customFormat="false" ht="12.75" hidden="false" customHeight="false" outlineLevel="0" collapsed="false">
      <c r="A32" s="4" t="n">
        <v>5.72459983825684</v>
      </c>
      <c r="B32" s="4" t="n">
        <v>208</v>
      </c>
      <c r="C32" s="4" t="n">
        <v>5.72459983825684</v>
      </c>
      <c r="D32" s="4" t="n">
        <v>187</v>
      </c>
    </row>
    <row r="33" customFormat="false" ht="12.75" hidden="false" customHeight="false" outlineLevel="0" collapsed="false">
      <c r="A33" s="4" t="n">
        <v>5.76082992553711</v>
      </c>
      <c r="B33" s="4" t="n">
        <v>212</v>
      </c>
      <c r="C33" s="4" t="n">
        <v>5.76082992553711</v>
      </c>
      <c r="D33" s="4" t="n">
        <v>196</v>
      </c>
    </row>
    <row r="34" customFormat="false" ht="12.75" hidden="false" customHeight="false" outlineLevel="0" collapsed="false">
      <c r="A34" s="4" t="n">
        <v>5.79706001281738</v>
      </c>
      <c r="B34" s="4" t="n">
        <v>202</v>
      </c>
      <c r="C34" s="4" t="n">
        <v>5.79706001281738</v>
      </c>
      <c r="D34" s="4" t="n">
        <v>188</v>
      </c>
    </row>
    <row r="35" customFormat="false" ht="12.75" hidden="false" customHeight="false" outlineLevel="0" collapsed="false">
      <c r="A35" s="4" t="n">
        <v>5.83329010009766</v>
      </c>
      <c r="B35" s="4" t="n">
        <v>200</v>
      </c>
      <c r="C35" s="4" t="n">
        <v>5.83329010009766</v>
      </c>
      <c r="D35" s="4" t="n">
        <v>192</v>
      </c>
    </row>
    <row r="36" customFormat="false" ht="12.75" hidden="false" customHeight="false" outlineLevel="0" collapsed="false">
      <c r="A36" s="4" t="n">
        <v>5.86952018737793</v>
      </c>
      <c r="B36" s="4" t="n">
        <v>220</v>
      </c>
      <c r="C36" s="4" t="n">
        <v>5.86952018737793</v>
      </c>
      <c r="D36" s="4" t="n">
        <v>178</v>
      </c>
    </row>
    <row r="37" customFormat="false" ht="12.75" hidden="false" customHeight="false" outlineLevel="0" collapsed="false">
      <c r="A37" s="4" t="n">
        <v>5.9057502746582</v>
      </c>
      <c r="B37" s="4" t="n">
        <v>191</v>
      </c>
      <c r="C37" s="4" t="n">
        <v>5.9057502746582</v>
      </c>
      <c r="D37" s="4" t="n">
        <v>206</v>
      </c>
    </row>
    <row r="38" customFormat="false" ht="12.75" hidden="false" customHeight="false" outlineLevel="0" collapsed="false">
      <c r="A38" s="4" t="n">
        <v>5.94197988510132</v>
      </c>
      <c r="B38" s="4" t="n">
        <v>221</v>
      </c>
      <c r="C38" s="4" t="n">
        <v>5.94197988510132</v>
      </c>
      <c r="D38" s="4" t="n">
        <v>179</v>
      </c>
    </row>
    <row r="39" customFormat="false" ht="12.75" hidden="false" customHeight="false" outlineLevel="0" collapsed="false">
      <c r="A39" s="4" t="n">
        <v>5.97820997238159</v>
      </c>
      <c r="B39" s="4" t="n">
        <v>204</v>
      </c>
      <c r="C39" s="4" t="n">
        <v>5.97820997238159</v>
      </c>
      <c r="D39" s="4" t="n">
        <v>177</v>
      </c>
    </row>
    <row r="40" customFormat="false" ht="12.75" hidden="false" customHeight="false" outlineLevel="0" collapsed="false">
      <c r="A40" s="4" t="n">
        <v>6.01444005966187</v>
      </c>
      <c r="B40" s="4" t="n">
        <v>219</v>
      </c>
      <c r="C40" s="4" t="n">
        <v>6.01444005966187</v>
      </c>
      <c r="D40" s="4" t="n">
        <v>202</v>
      </c>
    </row>
    <row r="41" customFormat="false" ht="12.75" hidden="false" customHeight="false" outlineLevel="0" collapsed="false">
      <c r="A41" s="4" t="n">
        <v>6.05067014694214</v>
      </c>
      <c r="B41" s="4" t="n">
        <v>187</v>
      </c>
      <c r="C41" s="4" t="n">
        <v>6.05067014694214</v>
      </c>
      <c r="D41" s="4" t="n">
        <v>181</v>
      </c>
    </row>
    <row r="42" customFormat="false" ht="12.75" hidden="false" customHeight="false" outlineLevel="0" collapsed="false">
      <c r="A42" s="4" t="n">
        <v>6.08690023422241</v>
      </c>
      <c r="B42" s="4" t="n">
        <v>182</v>
      </c>
      <c r="C42" s="4" t="n">
        <v>6.08690023422241</v>
      </c>
      <c r="D42" s="4" t="n">
        <v>174</v>
      </c>
    </row>
    <row r="43" customFormat="false" ht="12.75" hidden="false" customHeight="false" outlineLevel="0" collapsed="false">
      <c r="A43" s="4" t="n">
        <v>6.12312984466553</v>
      </c>
      <c r="B43" s="4" t="n">
        <v>198</v>
      </c>
      <c r="C43" s="4" t="n">
        <v>6.12312984466553</v>
      </c>
      <c r="D43" s="4" t="n">
        <v>194</v>
      </c>
    </row>
    <row r="44" customFormat="false" ht="12.75" hidden="false" customHeight="false" outlineLevel="0" collapsed="false">
      <c r="A44" s="4" t="n">
        <v>6.1593599319458</v>
      </c>
      <c r="B44" s="4" t="n">
        <v>228</v>
      </c>
      <c r="C44" s="4" t="n">
        <v>6.1593599319458</v>
      </c>
      <c r="D44" s="4" t="n">
        <v>177</v>
      </c>
    </row>
    <row r="45" customFormat="false" ht="12.75" hidden="false" customHeight="false" outlineLevel="0" collapsed="false">
      <c r="A45" s="4" t="n">
        <v>6.19559001922607</v>
      </c>
      <c r="B45" s="4" t="n">
        <v>194</v>
      </c>
      <c r="C45" s="4" t="n">
        <v>6.19559001922607</v>
      </c>
      <c r="D45" s="4" t="n">
        <v>194</v>
      </c>
    </row>
    <row r="46" customFormat="false" ht="12.75" hidden="false" customHeight="false" outlineLevel="0" collapsed="false">
      <c r="A46" s="4" t="n">
        <v>6.23182010650635</v>
      </c>
      <c r="B46" s="4" t="n">
        <v>201</v>
      </c>
      <c r="C46" s="4" t="n">
        <v>6.23182010650635</v>
      </c>
      <c r="D46" s="4" t="n">
        <v>202</v>
      </c>
    </row>
    <row r="47" customFormat="false" ht="12.75" hidden="false" customHeight="false" outlineLevel="0" collapsed="false">
      <c r="A47" s="4" t="n">
        <v>6.26805019378662</v>
      </c>
      <c r="B47" s="4" t="n">
        <v>184</v>
      </c>
      <c r="C47" s="4" t="n">
        <v>6.26805019378662</v>
      </c>
      <c r="D47" s="4" t="n">
        <v>177</v>
      </c>
    </row>
    <row r="48" customFormat="false" ht="12.75" hidden="false" customHeight="false" outlineLevel="0" collapsed="false">
      <c r="A48" s="4" t="n">
        <v>6.30428028106689</v>
      </c>
      <c r="B48" s="4" t="n">
        <v>212</v>
      </c>
      <c r="C48" s="4" t="n">
        <v>6.30428028106689</v>
      </c>
      <c r="D48" s="4" t="n">
        <v>196</v>
      </c>
    </row>
    <row r="49" customFormat="false" ht="12.75" hidden="false" customHeight="false" outlineLevel="0" collapsed="false">
      <c r="A49" s="4" t="n">
        <v>6.34050989151001</v>
      </c>
      <c r="B49" s="4" t="n">
        <v>194</v>
      </c>
      <c r="C49" s="4" t="n">
        <v>6.34050989151001</v>
      </c>
      <c r="D49" s="4" t="n">
        <v>186</v>
      </c>
    </row>
    <row r="50" customFormat="false" ht="12.75" hidden="false" customHeight="false" outlineLevel="0" collapsed="false">
      <c r="A50" s="4" t="n">
        <v>6.37673997879028</v>
      </c>
      <c r="B50" s="4" t="n">
        <v>197</v>
      </c>
      <c r="C50" s="4" t="n">
        <v>6.37673997879028</v>
      </c>
      <c r="D50" s="4" t="n">
        <v>177</v>
      </c>
    </row>
    <row r="51" customFormat="false" ht="12.75" hidden="false" customHeight="false" outlineLevel="0" collapsed="false">
      <c r="A51" s="4" t="n">
        <v>6.41297006607056</v>
      </c>
      <c r="B51" s="4" t="n">
        <v>190</v>
      </c>
      <c r="C51" s="4" t="n">
        <v>6.41297006607056</v>
      </c>
      <c r="D51" s="4" t="n">
        <v>181</v>
      </c>
    </row>
    <row r="52" customFormat="false" ht="12.75" hidden="false" customHeight="false" outlineLevel="0" collapsed="false">
      <c r="A52" s="4" t="n">
        <v>6.44920015335083</v>
      </c>
      <c r="B52" s="4" t="n">
        <v>169</v>
      </c>
      <c r="C52" s="4" t="n">
        <v>6.44920015335083</v>
      </c>
      <c r="D52" s="4" t="n">
        <v>171</v>
      </c>
    </row>
    <row r="53" customFormat="false" ht="12.75" hidden="false" customHeight="false" outlineLevel="0" collapsed="false">
      <c r="A53" s="4" t="n">
        <v>6.4854302406311</v>
      </c>
      <c r="B53" s="4" t="n">
        <v>187</v>
      </c>
      <c r="C53" s="4" t="n">
        <v>6.4854302406311</v>
      </c>
      <c r="D53" s="4" t="n">
        <v>180</v>
      </c>
    </row>
    <row r="54" customFormat="false" ht="12.75" hidden="false" customHeight="false" outlineLevel="0" collapsed="false">
      <c r="A54" s="4" t="n">
        <v>6.52165985107422</v>
      </c>
      <c r="B54" s="4" t="n">
        <v>177</v>
      </c>
      <c r="C54" s="4" t="n">
        <v>6.52165985107422</v>
      </c>
      <c r="D54" s="4" t="n">
        <v>192</v>
      </c>
    </row>
    <row r="55" customFormat="false" ht="12.75" hidden="false" customHeight="false" outlineLevel="0" collapsed="false">
      <c r="A55" s="4" t="n">
        <v>6.55788993835449</v>
      </c>
      <c r="B55" s="4" t="n">
        <v>184</v>
      </c>
      <c r="C55" s="4" t="n">
        <v>6.55788993835449</v>
      </c>
      <c r="D55" s="4" t="n">
        <v>195</v>
      </c>
    </row>
    <row r="56" customFormat="false" ht="12.75" hidden="false" customHeight="false" outlineLevel="0" collapsed="false">
      <c r="A56" s="4" t="n">
        <v>6.59412002563477</v>
      </c>
      <c r="B56" s="4" t="n">
        <v>162</v>
      </c>
      <c r="C56" s="4" t="n">
        <v>6.59412002563477</v>
      </c>
      <c r="D56" s="4" t="n">
        <v>184</v>
      </c>
    </row>
    <row r="57" customFormat="false" ht="12.75" hidden="false" customHeight="false" outlineLevel="0" collapsed="false">
      <c r="A57" s="4" t="n">
        <v>6.63035011291504</v>
      </c>
      <c r="B57" s="4" t="n">
        <v>204</v>
      </c>
      <c r="C57" s="4" t="n">
        <v>6.63035011291504</v>
      </c>
      <c r="D57" s="4" t="n">
        <v>193</v>
      </c>
    </row>
    <row r="58" customFormat="false" ht="12.75" hidden="false" customHeight="false" outlineLevel="0" collapsed="false">
      <c r="A58" s="4" t="n">
        <v>6.66658020019531</v>
      </c>
      <c r="B58" s="4" t="n">
        <v>196</v>
      </c>
      <c r="C58" s="4" t="n">
        <v>6.66658020019531</v>
      </c>
      <c r="D58" s="4" t="n">
        <v>198</v>
      </c>
    </row>
    <row r="59" customFormat="false" ht="12.75" hidden="false" customHeight="false" outlineLevel="0" collapsed="false">
      <c r="A59" s="4" t="n">
        <v>6.70281028747559</v>
      </c>
      <c r="B59" s="4" t="n">
        <v>184</v>
      </c>
      <c r="C59" s="4" t="n">
        <v>6.70281028747559</v>
      </c>
      <c r="D59" s="4" t="n">
        <v>164</v>
      </c>
    </row>
    <row r="60" customFormat="false" ht="12.75" hidden="false" customHeight="false" outlineLevel="0" collapsed="false">
      <c r="A60" s="4" t="n">
        <v>6.7390398979187</v>
      </c>
      <c r="B60" s="4" t="n">
        <v>184</v>
      </c>
      <c r="C60" s="4" t="n">
        <v>6.7390398979187</v>
      </c>
      <c r="D60" s="4" t="n">
        <v>180</v>
      </c>
    </row>
    <row r="61" customFormat="false" ht="12.75" hidden="false" customHeight="false" outlineLevel="0" collapsed="false">
      <c r="A61" s="4" t="n">
        <v>6.77526998519898</v>
      </c>
      <c r="B61" s="4" t="n">
        <v>160</v>
      </c>
      <c r="C61" s="4" t="n">
        <v>6.77526998519898</v>
      </c>
      <c r="D61" s="4" t="n">
        <v>181</v>
      </c>
    </row>
    <row r="62" customFormat="false" ht="12.75" hidden="false" customHeight="false" outlineLevel="0" collapsed="false">
      <c r="A62" s="4" t="n">
        <v>6.81150007247925</v>
      </c>
      <c r="B62" s="4" t="n">
        <v>170</v>
      </c>
      <c r="C62" s="4" t="n">
        <v>6.81150007247925</v>
      </c>
      <c r="D62" s="4" t="n">
        <v>182</v>
      </c>
    </row>
    <row r="63" customFormat="false" ht="12.75" hidden="false" customHeight="false" outlineLevel="0" collapsed="false">
      <c r="A63" s="4" t="n">
        <v>6.84773015975952</v>
      </c>
      <c r="B63" s="4" t="n">
        <v>196</v>
      </c>
      <c r="C63" s="4" t="n">
        <v>6.84773015975952</v>
      </c>
      <c r="D63" s="4" t="n">
        <v>199</v>
      </c>
    </row>
    <row r="64" customFormat="false" ht="12.75" hidden="false" customHeight="false" outlineLevel="0" collapsed="false">
      <c r="A64" s="4" t="n">
        <v>6.8839602470398</v>
      </c>
      <c r="B64" s="4" t="n">
        <v>172</v>
      </c>
      <c r="C64" s="4" t="n">
        <v>6.8839602470398</v>
      </c>
      <c r="D64" s="4" t="n">
        <v>194</v>
      </c>
    </row>
    <row r="65" customFormat="false" ht="12.75" hidden="false" customHeight="false" outlineLevel="0" collapsed="false">
      <c r="A65" s="4" t="n">
        <v>6.92018985748291</v>
      </c>
      <c r="B65" s="4" t="n">
        <v>178</v>
      </c>
      <c r="C65" s="4" t="n">
        <v>6.92018985748291</v>
      </c>
      <c r="D65" s="4" t="n">
        <v>154</v>
      </c>
    </row>
    <row r="66" customFormat="false" ht="12.75" hidden="false" customHeight="false" outlineLevel="0" collapsed="false">
      <c r="A66" s="4" t="n">
        <v>6.95641994476318</v>
      </c>
      <c r="B66" s="4" t="n">
        <v>162</v>
      </c>
      <c r="C66" s="4" t="n">
        <v>6.95641994476318</v>
      </c>
      <c r="D66" s="4" t="n">
        <v>171</v>
      </c>
    </row>
    <row r="67" customFormat="false" ht="12.75" hidden="false" customHeight="false" outlineLevel="0" collapsed="false">
      <c r="A67" s="4" t="n">
        <v>6.99265003204346</v>
      </c>
      <c r="B67" s="4" t="n">
        <v>159</v>
      </c>
      <c r="C67" s="4" t="n">
        <v>6.99265003204346</v>
      </c>
      <c r="D67" s="4" t="n">
        <v>173</v>
      </c>
    </row>
    <row r="68" customFormat="false" ht="12.75" hidden="false" customHeight="false" outlineLevel="0" collapsed="false">
      <c r="A68" s="4" t="n">
        <v>7.02888011932373</v>
      </c>
      <c r="B68" s="4" t="n">
        <v>188</v>
      </c>
      <c r="C68" s="4" t="n">
        <v>7.02888011932373</v>
      </c>
      <c r="D68" s="4" t="n">
        <v>205</v>
      </c>
    </row>
    <row r="69" customFormat="false" ht="12.75" hidden="false" customHeight="false" outlineLevel="0" collapsed="false">
      <c r="A69" s="4" t="n">
        <v>7.065110206604</v>
      </c>
      <c r="B69" s="4" t="n">
        <v>176</v>
      </c>
      <c r="C69" s="4" t="n">
        <v>7.065110206604</v>
      </c>
      <c r="D69" s="4" t="n">
        <v>185</v>
      </c>
    </row>
    <row r="70" customFormat="false" ht="12.75" hidden="false" customHeight="false" outlineLevel="0" collapsed="false">
      <c r="A70" s="4" t="n">
        <v>7.10134029388428</v>
      </c>
      <c r="B70" s="4" t="n">
        <v>195</v>
      </c>
      <c r="C70" s="4" t="n">
        <v>7.10134029388428</v>
      </c>
      <c r="D70" s="4" t="n">
        <v>187</v>
      </c>
    </row>
    <row r="71" customFormat="false" ht="12.75" hidden="false" customHeight="false" outlineLevel="0" collapsed="false">
      <c r="A71" s="4" t="n">
        <v>7.13756990432739</v>
      </c>
      <c r="B71" s="4" t="n">
        <v>189</v>
      </c>
      <c r="C71" s="4" t="n">
        <v>7.13756990432739</v>
      </c>
      <c r="D71" s="4" t="n">
        <v>164</v>
      </c>
    </row>
    <row r="72" customFormat="false" ht="12.75" hidden="false" customHeight="false" outlineLevel="0" collapsed="false">
      <c r="A72" s="4" t="n">
        <v>7.17379999160767</v>
      </c>
      <c r="B72" s="4" t="n">
        <v>169</v>
      </c>
      <c r="C72" s="4" t="n">
        <v>7.17379999160767</v>
      </c>
      <c r="D72" s="4" t="n">
        <v>199</v>
      </c>
    </row>
    <row r="73" customFormat="false" ht="12.75" hidden="false" customHeight="false" outlineLevel="0" collapsed="false">
      <c r="A73" s="4" t="n">
        <v>7.21003007888794</v>
      </c>
      <c r="B73" s="4" t="n">
        <v>167</v>
      </c>
      <c r="C73" s="4" t="n">
        <v>7.21003007888794</v>
      </c>
      <c r="D73" s="4" t="n">
        <v>186</v>
      </c>
    </row>
    <row r="74" customFormat="false" ht="12.75" hidden="false" customHeight="false" outlineLevel="0" collapsed="false">
      <c r="A74" s="4" t="n">
        <v>7.24626016616821</v>
      </c>
      <c r="B74" s="4" t="n">
        <v>189</v>
      </c>
      <c r="C74" s="4" t="n">
        <v>7.24626016616821</v>
      </c>
      <c r="D74" s="4" t="n">
        <v>175</v>
      </c>
    </row>
    <row r="75" customFormat="false" ht="12.75" hidden="false" customHeight="false" outlineLevel="0" collapsed="false">
      <c r="A75" s="4" t="n">
        <v>7.28249025344849</v>
      </c>
      <c r="B75" s="4" t="n">
        <v>171</v>
      </c>
      <c r="C75" s="4" t="n">
        <v>7.28249025344849</v>
      </c>
      <c r="D75" s="4" t="n">
        <v>157</v>
      </c>
    </row>
    <row r="76" customFormat="false" ht="12.75" hidden="false" customHeight="false" outlineLevel="0" collapsed="false">
      <c r="A76" s="4" t="n">
        <v>7.3187198638916</v>
      </c>
      <c r="B76" s="4" t="n">
        <v>165</v>
      </c>
      <c r="C76" s="4" t="n">
        <v>7.3187198638916</v>
      </c>
      <c r="D76" s="4" t="n">
        <v>166</v>
      </c>
    </row>
    <row r="77" customFormat="false" ht="12.75" hidden="false" customHeight="false" outlineLevel="0" collapsed="false">
      <c r="A77" s="4" t="n">
        <v>7.35494995117188</v>
      </c>
      <c r="B77" s="4" t="n">
        <v>181</v>
      </c>
      <c r="C77" s="4" t="n">
        <v>7.35494995117188</v>
      </c>
      <c r="D77" s="4" t="n">
        <v>187</v>
      </c>
    </row>
    <row r="78" customFormat="false" ht="12.75" hidden="false" customHeight="false" outlineLevel="0" collapsed="false">
      <c r="A78" s="4" t="n">
        <v>7.39118003845215</v>
      </c>
      <c r="B78" s="4" t="n">
        <v>166</v>
      </c>
      <c r="C78" s="4" t="n">
        <v>7.39118003845215</v>
      </c>
      <c r="D78" s="4" t="n">
        <v>180</v>
      </c>
    </row>
    <row r="79" customFormat="false" ht="12.75" hidden="false" customHeight="false" outlineLevel="0" collapsed="false">
      <c r="A79" s="4" t="n">
        <v>7.42741012573242</v>
      </c>
      <c r="B79" s="4" t="n">
        <v>155</v>
      </c>
      <c r="C79" s="4" t="n">
        <v>7.42741012573242</v>
      </c>
      <c r="D79" s="4" t="n">
        <v>175</v>
      </c>
    </row>
    <row r="80" customFormat="false" ht="12.75" hidden="false" customHeight="false" outlineLevel="0" collapsed="false">
      <c r="A80" s="4" t="n">
        <v>7.4636402130127</v>
      </c>
      <c r="B80" s="4" t="n">
        <v>161</v>
      </c>
      <c r="C80" s="4" t="n">
        <v>7.4636402130127</v>
      </c>
      <c r="D80" s="4" t="n">
        <v>196</v>
      </c>
    </row>
    <row r="81" customFormat="false" ht="12.75" hidden="false" customHeight="false" outlineLevel="0" collapsed="false">
      <c r="A81" s="4" t="n">
        <v>7.49987030029297</v>
      </c>
      <c r="B81" s="4" t="n">
        <v>183</v>
      </c>
      <c r="C81" s="4" t="n">
        <v>7.49987030029297</v>
      </c>
      <c r="D81" s="4" t="n">
        <v>177</v>
      </c>
    </row>
    <row r="82" customFormat="false" ht="12.75" hidden="false" customHeight="false" outlineLevel="0" collapsed="false">
      <c r="A82" s="4" t="n">
        <v>7.53609991073608</v>
      </c>
      <c r="B82" s="4" t="n">
        <v>185</v>
      </c>
      <c r="C82" s="4" t="n">
        <v>7.53609991073608</v>
      </c>
      <c r="D82" s="4" t="n">
        <v>181</v>
      </c>
    </row>
    <row r="83" customFormat="false" ht="12.75" hidden="false" customHeight="false" outlineLevel="0" collapsed="false">
      <c r="A83" s="4" t="n">
        <v>7.57232999801636</v>
      </c>
      <c r="B83" s="4" t="n">
        <v>201</v>
      </c>
      <c r="C83" s="4" t="n">
        <v>7.57232999801636</v>
      </c>
      <c r="D83" s="4" t="n">
        <v>177</v>
      </c>
    </row>
    <row r="84" customFormat="false" ht="12.75" hidden="false" customHeight="false" outlineLevel="0" collapsed="false">
      <c r="A84" s="4" t="n">
        <v>7.60856008529663</v>
      </c>
      <c r="B84" s="4" t="n">
        <v>192</v>
      </c>
      <c r="C84" s="4" t="n">
        <v>7.60856008529663</v>
      </c>
      <c r="D84" s="4" t="n">
        <v>184</v>
      </c>
    </row>
    <row r="85" customFormat="false" ht="12.75" hidden="false" customHeight="false" outlineLevel="0" collapsed="false">
      <c r="A85" s="4" t="n">
        <v>7.6447901725769</v>
      </c>
      <c r="B85" s="4" t="n">
        <v>184</v>
      </c>
      <c r="C85" s="4" t="n">
        <v>7.6447901725769</v>
      </c>
      <c r="D85" s="4" t="n">
        <v>179</v>
      </c>
    </row>
    <row r="86" customFormat="false" ht="12.75" hidden="false" customHeight="false" outlineLevel="0" collapsed="false">
      <c r="A86" s="4" t="n">
        <v>7.68102025985718</v>
      </c>
      <c r="B86" s="4" t="n">
        <v>184</v>
      </c>
      <c r="C86" s="4" t="n">
        <v>7.68102025985718</v>
      </c>
      <c r="D86" s="4" t="n">
        <v>186</v>
      </c>
    </row>
    <row r="87" customFormat="false" ht="12.75" hidden="false" customHeight="false" outlineLevel="0" collapsed="false">
      <c r="A87" s="4" t="n">
        <v>7.71725034713745</v>
      </c>
      <c r="B87" s="4" t="n">
        <v>180</v>
      </c>
      <c r="C87" s="4" t="n">
        <v>7.71725034713745</v>
      </c>
      <c r="D87" s="4" t="n">
        <v>180</v>
      </c>
    </row>
    <row r="88" customFormat="false" ht="12.75" hidden="false" customHeight="false" outlineLevel="0" collapsed="false">
      <c r="A88" s="4" t="n">
        <v>7.75347995758057</v>
      </c>
      <c r="B88" s="4" t="n">
        <v>178</v>
      </c>
      <c r="C88" s="4" t="n">
        <v>7.75347995758057</v>
      </c>
      <c r="D88" s="4" t="n">
        <v>194</v>
      </c>
    </row>
    <row r="89" customFormat="false" ht="12.75" hidden="false" customHeight="false" outlineLevel="0" collapsed="false">
      <c r="A89" s="4" t="n">
        <v>7.78971004486084</v>
      </c>
      <c r="B89" s="4" t="n">
        <v>166</v>
      </c>
      <c r="C89" s="4" t="n">
        <v>7.78971004486084</v>
      </c>
      <c r="D89" s="4" t="n">
        <v>185</v>
      </c>
    </row>
    <row r="90" customFormat="false" ht="12.75" hidden="false" customHeight="false" outlineLevel="0" collapsed="false">
      <c r="A90" s="4" t="n">
        <v>7.82594013214111</v>
      </c>
      <c r="B90" s="4" t="n">
        <v>158</v>
      </c>
      <c r="C90" s="4" t="n">
        <v>7.82594013214111</v>
      </c>
      <c r="D90" s="4" t="n">
        <v>192</v>
      </c>
    </row>
    <row r="91" customFormat="false" ht="12.75" hidden="false" customHeight="false" outlineLevel="0" collapsed="false">
      <c r="A91" s="4" t="n">
        <v>7.86217021942139</v>
      </c>
      <c r="B91" s="4" t="n">
        <v>203</v>
      </c>
      <c r="C91" s="4" t="n">
        <v>7.86217021942139</v>
      </c>
      <c r="D91" s="4" t="n">
        <v>207</v>
      </c>
    </row>
    <row r="92" customFormat="false" ht="12.75" hidden="false" customHeight="false" outlineLevel="0" collapsed="false">
      <c r="A92" s="4" t="n">
        <v>7.89840030670166</v>
      </c>
      <c r="B92" s="4" t="n">
        <v>212</v>
      </c>
      <c r="C92" s="4" t="n">
        <v>7.89840030670166</v>
      </c>
      <c r="D92" s="4" t="n">
        <v>160</v>
      </c>
    </row>
    <row r="93" customFormat="false" ht="12.75" hidden="false" customHeight="false" outlineLevel="0" collapsed="false">
      <c r="A93" s="4" t="n">
        <v>7.93462991714478</v>
      </c>
      <c r="B93" s="4" t="n">
        <v>191</v>
      </c>
      <c r="C93" s="4" t="n">
        <v>7.93462991714478</v>
      </c>
      <c r="D93" s="4" t="n">
        <v>192</v>
      </c>
    </row>
    <row r="94" customFormat="false" ht="12.75" hidden="false" customHeight="false" outlineLevel="0" collapsed="false">
      <c r="A94" s="4" t="n">
        <v>7.97086000442505</v>
      </c>
      <c r="B94" s="4" t="n">
        <v>190</v>
      </c>
      <c r="C94" s="4" t="n">
        <v>7.97086000442505</v>
      </c>
      <c r="D94" s="4" t="n">
        <v>166</v>
      </c>
    </row>
    <row r="95" customFormat="false" ht="12.75" hidden="false" customHeight="false" outlineLevel="0" collapsed="false">
      <c r="A95" s="4" t="n">
        <v>8.00709056854248</v>
      </c>
      <c r="B95" s="4" t="n">
        <v>195</v>
      </c>
      <c r="C95" s="4" t="n">
        <v>8.00709056854248</v>
      </c>
      <c r="D95" s="4" t="n">
        <v>200</v>
      </c>
    </row>
    <row r="96" customFormat="false" ht="12.75" hidden="false" customHeight="false" outlineLevel="0" collapsed="false">
      <c r="A96" s="4" t="n">
        <v>8.04331970214844</v>
      </c>
      <c r="B96" s="4" t="n">
        <v>149</v>
      </c>
      <c r="C96" s="4" t="n">
        <v>8.04331970214844</v>
      </c>
      <c r="D96" s="4" t="n">
        <v>175</v>
      </c>
    </row>
    <row r="97" customFormat="false" ht="12.75" hidden="false" customHeight="false" outlineLevel="0" collapsed="false">
      <c r="A97" s="4" t="n">
        <v>8.07954978942871</v>
      </c>
      <c r="B97" s="4" t="n">
        <v>207</v>
      </c>
      <c r="C97" s="4" t="n">
        <v>8.07954978942871</v>
      </c>
      <c r="D97" s="4" t="n">
        <v>210</v>
      </c>
    </row>
    <row r="98" customFormat="false" ht="12.75" hidden="false" customHeight="false" outlineLevel="0" collapsed="false">
      <c r="A98" s="4" t="n">
        <v>8.11577987670898</v>
      </c>
      <c r="B98" s="4" t="n">
        <v>192</v>
      </c>
      <c r="C98" s="4" t="n">
        <v>8.11577987670898</v>
      </c>
      <c r="D98" s="4" t="n">
        <v>181</v>
      </c>
    </row>
    <row r="99" customFormat="false" ht="12.75" hidden="false" customHeight="false" outlineLevel="0" collapsed="false">
      <c r="A99" s="4" t="n">
        <v>8.15200996398926</v>
      </c>
      <c r="B99" s="4" t="n">
        <v>202</v>
      </c>
      <c r="C99" s="4" t="n">
        <v>8.15200996398926</v>
      </c>
      <c r="D99" s="4" t="n">
        <v>176</v>
      </c>
    </row>
    <row r="100" customFormat="false" ht="12.75" hidden="false" customHeight="false" outlineLevel="0" collapsed="false">
      <c r="A100" s="4" t="n">
        <v>8.18824005126953</v>
      </c>
      <c r="B100" s="4" t="n">
        <v>181</v>
      </c>
      <c r="C100" s="4" t="n">
        <v>8.18824005126953</v>
      </c>
      <c r="D100" s="4" t="n">
        <v>193</v>
      </c>
    </row>
    <row r="101" customFormat="false" ht="12.75" hidden="false" customHeight="false" outlineLevel="0" collapsed="false">
      <c r="A101" s="4" t="n">
        <v>8.22447013854981</v>
      </c>
      <c r="B101" s="4" t="n">
        <v>180</v>
      </c>
      <c r="C101" s="4" t="n">
        <v>8.22447013854981</v>
      </c>
      <c r="D101" s="4" t="n">
        <v>178</v>
      </c>
    </row>
    <row r="102" customFormat="false" ht="12.75" hidden="false" customHeight="false" outlineLevel="0" collapsed="false">
      <c r="A102" s="4" t="n">
        <v>8.26070022583008</v>
      </c>
      <c r="B102" s="4" t="n">
        <v>210</v>
      </c>
      <c r="C102" s="4" t="n">
        <v>8.26070022583008</v>
      </c>
      <c r="D102" s="4" t="n">
        <v>170</v>
      </c>
    </row>
    <row r="103" customFormat="false" ht="12.75" hidden="false" customHeight="false" outlineLevel="0" collapsed="false">
      <c r="A103" s="4" t="n">
        <v>8.29693031311035</v>
      </c>
      <c r="B103" s="4" t="n">
        <v>172</v>
      </c>
      <c r="C103" s="4" t="n">
        <v>8.29693031311035</v>
      </c>
      <c r="D103" s="4" t="n">
        <v>219</v>
      </c>
    </row>
    <row r="104" customFormat="false" ht="12.75" hidden="false" customHeight="false" outlineLevel="0" collapsed="false">
      <c r="A104" s="4" t="n">
        <v>8.33316040039063</v>
      </c>
      <c r="B104" s="4" t="n">
        <v>179</v>
      </c>
      <c r="C104" s="4" t="n">
        <v>8.33316040039063</v>
      </c>
      <c r="D104" s="4" t="n">
        <v>223</v>
      </c>
    </row>
    <row r="105" customFormat="false" ht="12.75" hidden="false" customHeight="false" outlineLevel="0" collapsed="false">
      <c r="A105" s="4" t="n">
        <v>8.3693904876709</v>
      </c>
      <c r="B105" s="4" t="n">
        <v>191</v>
      </c>
      <c r="C105" s="4" t="n">
        <v>8.3693904876709</v>
      </c>
      <c r="D105" s="4" t="n">
        <v>211</v>
      </c>
    </row>
    <row r="106" customFormat="false" ht="12.75" hidden="false" customHeight="false" outlineLevel="0" collapsed="false">
      <c r="A106" s="4" t="n">
        <v>8.40562057495117</v>
      </c>
      <c r="B106" s="4" t="n">
        <v>201</v>
      </c>
      <c r="C106" s="4" t="n">
        <v>8.40562057495117</v>
      </c>
      <c r="D106" s="4" t="n">
        <v>189</v>
      </c>
    </row>
    <row r="107" customFormat="false" ht="12.75" hidden="false" customHeight="false" outlineLevel="0" collapsed="false">
      <c r="A107" s="4" t="n">
        <v>8.44184970855713</v>
      </c>
      <c r="B107" s="4" t="n">
        <v>198</v>
      </c>
      <c r="C107" s="4" t="n">
        <v>8.44184970855713</v>
      </c>
      <c r="D107" s="4" t="n">
        <v>171</v>
      </c>
    </row>
    <row r="108" customFormat="false" ht="12.75" hidden="false" customHeight="false" outlineLevel="0" collapsed="false">
      <c r="A108" s="4" t="n">
        <v>8.4780797958374</v>
      </c>
      <c r="B108" s="4" t="n">
        <v>197</v>
      </c>
      <c r="C108" s="4" t="n">
        <v>8.4780797958374</v>
      </c>
      <c r="D108" s="4" t="n">
        <v>203</v>
      </c>
    </row>
    <row r="109" customFormat="false" ht="12.75" hidden="false" customHeight="false" outlineLevel="0" collapsed="false">
      <c r="A109" s="4" t="n">
        <v>8.51430988311768</v>
      </c>
      <c r="B109" s="4" t="n">
        <v>179</v>
      </c>
      <c r="C109" s="4" t="n">
        <v>8.51430988311768</v>
      </c>
      <c r="D109" s="4" t="n">
        <v>201</v>
      </c>
    </row>
    <row r="110" customFormat="false" ht="12.75" hidden="false" customHeight="false" outlineLevel="0" collapsed="false">
      <c r="A110" s="4" t="n">
        <v>8.55053997039795</v>
      </c>
      <c r="B110" s="4" t="n">
        <v>194</v>
      </c>
      <c r="C110" s="4" t="n">
        <v>8.55053997039795</v>
      </c>
      <c r="D110" s="4" t="n">
        <v>205</v>
      </c>
    </row>
    <row r="111" customFormat="false" ht="12.75" hidden="false" customHeight="false" outlineLevel="0" collapsed="false">
      <c r="A111" s="4" t="n">
        <v>8.58677005767822</v>
      </c>
      <c r="B111" s="4" t="n">
        <v>186</v>
      </c>
      <c r="C111" s="4" t="n">
        <v>8.58677005767822</v>
      </c>
      <c r="D111" s="4" t="n">
        <v>217</v>
      </c>
    </row>
    <row r="112" customFormat="false" ht="12.75" hidden="false" customHeight="false" outlineLevel="0" collapsed="false">
      <c r="A112" s="4" t="n">
        <v>8.6230001449585</v>
      </c>
      <c r="B112" s="4" t="n">
        <v>193</v>
      </c>
      <c r="C112" s="4" t="n">
        <v>8.6230001449585</v>
      </c>
      <c r="D112" s="4" t="n">
        <v>193</v>
      </c>
    </row>
    <row r="113" customFormat="false" ht="12.75" hidden="false" customHeight="false" outlineLevel="0" collapsed="false">
      <c r="A113" s="4" t="n">
        <v>8.65923023223877</v>
      </c>
      <c r="B113" s="4" t="n">
        <v>204</v>
      </c>
      <c r="C113" s="4" t="n">
        <v>8.65923023223877</v>
      </c>
      <c r="D113" s="4" t="n">
        <v>217</v>
      </c>
    </row>
    <row r="114" customFormat="false" ht="12.75" hidden="false" customHeight="false" outlineLevel="0" collapsed="false">
      <c r="A114" s="4" t="n">
        <v>8.69546031951904</v>
      </c>
      <c r="B114" s="4" t="n">
        <v>215</v>
      </c>
      <c r="C114" s="4" t="n">
        <v>8.69546031951904</v>
      </c>
      <c r="D114" s="4" t="n">
        <v>212</v>
      </c>
    </row>
    <row r="115" customFormat="false" ht="12.75" hidden="false" customHeight="false" outlineLevel="0" collapsed="false">
      <c r="A115" s="4" t="n">
        <v>8.73169040679932</v>
      </c>
      <c r="B115" s="4" t="n">
        <v>219</v>
      </c>
      <c r="C115" s="4" t="n">
        <v>8.73169040679932</v>
      </c>
      <c r="D115" s="4" t="n">
        <v>222</v>
      </c>
    </row>
    <row r="116" customFormat="false" ht="12.75" hidden="false" customHeight="false" outlineLevel="0" collapsed="false">
      <c r="A116" s="4" t="n">
        <v>8.76792049407959</v>
      </c>
      <c r="B116" s="4" t="n">
        <v>218</v>
      </c>
      <c r="C116" s="4" t="n">
        <v>8.76792049407959</v>
      </c>
      <c r="D116" s="4" t="n">
        <v>180</v>
      </c>
    </row>
    <row r="117" customFormat="false" ht="12.75" hidden="false" customHeight="false" outlineLevel="0" collapsed="false">
      <c r="A117" s="4" t="n">
        <v>8.80415058135986</v>
      </c>
      <c r="B117" s="4" t="n">
        <v>199</v>
      </c>
      <c r="C117" s="4" t="n">
        <v>8.80415058135986</v>
      </c>
      <c r="D117" s="4" t="n">
        <v>199</v>
      </c>
    </row>
    <row r="118" customFormat="false" ht="12.75" hidden="false" customHeight="false" outlineLevel="0" collapsed="false">
      <c r="A118" s="4" t="n">
        <v>8.84037971496582</v>
      </c>
      <c r="B118" s="4" t="n">
        <v>208</v>
      </c>
      <c r="C118" s="4" t="n">
        <v>8.84037971496582</v>
      </c>
      <c r="D118" s="4" t="n">
        <v>218</v>
      </c>
    </row>
    <row r="119" customFormat="false" ht="12.75" hidden="false" customHeight="false" outlineLevel="0" collapsed="false">
      <c r="A119" s="4" t="n">
        <v>8.87660980224609</v>
      </c>
      <c r="B119" s="4" t="n">
        <v>214</v>
      </c>
      <c r="C119" s="4" t="n">
        <v>8.87660980224609</v>
      </c>
      <c r="D119" s="4" t="n">
        <v>232</v>
      </c>
    </row>
    <row r="120" customFormat="false" ht="12.75" hidden="false" customHeight="false" outlineLevel="0" collapsed="false">
      <c r="A120" s="4" t="n">
        <v>8.91283988952637</v>
      </c>
      <c r="B120" s="4" t="n">
        <v>238</v>
      </c>
      <c r="C120" s="4" t="n">
        <v>8.91283988952637</v>
      </c>
      <c r="D120" s="4" t="n">
        <v>240</v>
      </c>
    </row>
    <row r="121" customFormat="false" ht="12.75" hidden="false" customHeight="false" outlineLevel="0" collapsed="false">
      <c r="A121" s="4" t="n">
        <v>8.94906997680664</v>
      </c>
      <c r="B121" s="4" t="n">
        <v>224</v>
      </c>
      <c r="C121" s="4" t="n">
        <v>8.94906997680664</v>
      </c>
      <c r="D121" s="4" t="n">
        <v>222</v>
      </c>
    </row>
    <row r="122" customFormat="false" ht="12.75" hidden="false" customHeight="false" outlineLevel="0" collapsed="false">
      <c r="A122" s="4" t="n">
        <v>8.98530006408691</v>
      </c>
      <c r="B122" s="4" t="n">
        <v>197</v>
      </c>
      <c r="C122" s="4" t="n">
        <v>8.98530006408691</v>
      </c>
      <c r="D122" s="4" t="n">
        <v>186</v>
      </c>
    </row>
    <row r="123" customFormat="false" ht="12.75" hidden="false" customHeight="false" outlineLevel="0" collapsed="false">
      <c r="A123" s="4" t="n">
        <v>9.02153015136719</v>
      </c>
      <c r="B123" s="4" t="n">
        <v>202</v>
      </c>
      <c r="C123" s="4" t="n">
        <v>9.02153015136719</v>
      </c>
      <c r="D123" s="4" t="n">
        <v>234</v>
      </c>
    </row>
    <row r="124" customFormat="false" ht="12.75" hidden="false" customHeight="false" outlineLevel="0" collapsed="false">
      <c r="A124" s="4" t="n">
        <v>9.05776023864746</v>
      </c>
      <c r="B124" s="4" t="n">
        <v>209</v>
      </c>
      <c r="C124" s="4" t="n">
        <v>9.05776023864746</v>
      </c>
      <c r="D124" s="4" t="n">
        <v>257</v>
      </c>
    </row>
    <row r="125" customFormat="false" ht="12.75" hidden="false" customHeight="false" outlineLevel="0" collapsed="false">
      <c r="A125" s="4" t="n">
        <v>9.09399032592773</v>
      </c>
      <c r="B125" s="4" t="n">
        <v>234</v>
      </c>
      <c r="C125" s="4" t="n">
        <v>9.09399032592773</v>
      </c>
      <c r="D125" s="4" t="n">
        <v>208</v>
      </c>
    </row>
    <row r="126" customFormat="false" ht="12.75" hidden="false" customHeight="false" outlineLevel="0" collapsed="false">
      <c r="A126" s="4" t="n">
        <v>9.13022041320801</v>
      </c>
      <c r="B126" s="4" t="n">
        <v>198</v>
      </c>
      <c r="C126" s="4" t="n">
        <v>9.13022041320801</v>
      </c>
      <c r="D126" s="4" t="n">
        <v>208</v>
      </c>
    </row>
    <row r="127" customFormat="false" ht="12.75" hidden="false" customHeight="false" outlineLevel="0" collapsed="false">
      <c r="A127" s="4" t="n">
        <v>9.16645050048828</v>
      </c>
      <c r="B127" s="4" t="n">
        <v>230</v>
      </c>
      <c r="C127" s="4" t="n">
        <v>9.16645050048828</v>
      </c>
      <c r="D127" s="4" t="n">
        <v>211</v>
      </c>
    </row>
    <row r="128" customFormat="false" ht="12.75" hidden="false" customHeight="false" outlineLevel="0" collapsed="false">
      <c r="A128" s="4" t="n">
        <v>9.20268058776856</v>
      </c>
      <c r="B128" s="4" t="n">
        <v>232</v>
      </c>
      <c r="C128" s="4" t="n">
        <v>9.20268058776856</v>
      </c>
      <c r="D128" s="4" t="n">
        <v>217</v>
      </c>
    </row>
    <row r="129" customFormat="false" ht="12.75" hidden="false" customHeight="false" outlineLevel="0" collapsed="false">
      <c r="A129" s="4" t="n">
        <v>9.23890972137451</v>
      </c>
      <c r="B129" s="4" t="n">
        <v>215</v>
      </c>
      <c r="C129" s="4" t="n">
        <v>9.23890972137451</v>
      </c>
      <c r="D129" s="4" t="n">
        <v>220</v>
      </c>
    </row>
    <row r="130" customFormat="false" ht="12.75" hidden="false" customHeight="false" outlineLevel="0" collapsed="false">
      <c r="A130" s="4" t="n">
        <v>9.27513980865479</v>
      </c>
      <c r="B130" s="4" t="n">
        <v>224</v>
      </c>
      <c r="C130" s="4" t="n">
        <v>9.27513980865479</v>
      </c>
      <c r="D130" s="4" t="n">
        <v>209</v>
      </c>
    </row>
    <row r="131" customFormat="false" ht="12.75" hidden="false" customHeight="false" outlineLevel="0" collapsed="false">
      <c r="A131" s="4" t="n">
        <v>9.31136989593506</v>
      </c>
      <c r="B131" s="4" t="n">
        <v>225</v>
      </c>
      <c r="C131" s="4" t="n">
        <v>9.31136989593506</v>
      </c>
      <c r="D131" s="4" t="n">
        <v>237</v>
      </c>
    </row>
    <row r="132" customFormat="false" ht="12.75" hidden="false" customHeight="false" outlineLevel="0" collapsed="false">
      <c r="A132" s="4" t="n">
        <v>9.34759998321533</v>
      </c>
      <c r="B132" s="4" t="n">
        <v>245</v>
      </c>
      <c r="C132" s="4" t="n">
        <v>9.34759998321533</v>
      </c>
      <c r="D132" s="4" t="n">
        <v>233</v>
      </c>
    </row>
    <row r="133" customFormat="false" ht="12.75" hidden="false" customHeight="false" outlineLevel="0" collapsed="false">
      <c r="A133" s="4" t="n">
        <v>9.38383007049561</v>
      </c>
      <c r="B133" s="4" t="n">
        <v>233</v>
      </c>
      <c r="C133" s="4" t="n">
        <v>9.38383007049561</v>
      </c>
      <c r="D133" s="4" t="n">
        <v>219</v>
      </c>
    </row>
    <row r="134" customFormat="false" ht="12.75" hidden="false" customHeight="false" outlineLevel="0" collapsed="false">
      <c r="A134" s="4" t="n">
        <v>9.42006015777588</v>
      </c>
      <c r="B134" s="4" t="n">
        <v>239</v>
      </c>
      <c r="C134" s="4" t="n">
        <v>9.42006015777588</v>
      </c>
      <c r="D134" s="4" t="n">
        <v>223</v>
      </c>
    </row>
    <row r="135" customFormat="false" ht="12.75" hidden="false" customHeight="false" outlineLevel="0" collapsed="false">
      <c r="A135" s="4" t="n">
        <v>9.45629024505615</v>
      </c>
      <c r="B135" s="4" t="n">
        <v>237</v>
      </c>
      <c r="C135" s="4" t="n">
        <v>9.45629024505615</v>
      </c>
      <c r="D135" s="4" t="n">
        <v>219</v>
      </c>
    </row>
    <row r="136" customFormat="false" ht="12.75" hidden="false" customHeight="false" outlineLevel="0" collapsed="false">
      <c r="A136" s="4" t="n">
        <v>9.49252033233643</v>
      </c>
      <c r="B136" s="4" t="n">
        <v>236</v>
      </c>
      <c r="C136" s="4" t="n">
        <v>9.49252033233643</v>
      </c>
      <c r="D136" s="4" t="n">
        <v>256</v>
      </c>
    </row>
    <row r="137" customFormat="false" ht="12.75" hidden="false" customHeight="false" outlineLevel="0" collapsed="false">
      <c r="A137" s="4" t="n">
        <v>9.5287504196167</v>
      </c>
      <c r="B137" s="4" t="n">
        <v>231</v>
      </c>
      <c r="C137" s="4" t="n">
        <v>9.5287504196167</v>
      </c>
      <c r="D137" s="4" t="n">
        <v>228</v>
      </c>
    </row>
    <row r="138" customFormat="false" ht="12.75" hidden="false" customHeight="false" outlineLevel="0" collapsed="false">
      <c r="A138" s="4" t="n">
        <v>9.56498050689697</v>
      </c>
      <c r="B138" s="4" t="n">
        <v>248</v>
      </c>
      <c r="C138" s="4" t="n">
        <v>9.56498050689697</v>
      </c>
      <c r="D138" s="4" t="n">
        <v>232</v>
      </c>
    </row>
    <row r="139" customFormat="false" ht="12.75" hidden="false" customHeight="false" outlineLevel="0" collapsed="false">
      <c r="A139" s="4" t="n">
        <v>9.60121059417725</v>
      </c>
      <c r="B139" s="4" t="n">
        <v>259</v>
      </c>
      <c r="C139" s="4" t="n">
        <v>9.60121059417725</v>
      </c>
      <c r="D139" s="4" t="n">
        <v>264</v>
      </c>
    </row>
    <row r="140" customFormat="false" ht="12.75" hidden="false" customHeight="false" outlineLevel="0" collapsed="false">
      <c r="A140" s="4" t="n">
        <v>9.6374397277832</v>
      </c>
      <c r="B140" s="4" t="n">
        <v>225</v>
      </c>
      <c r="C140" s="4" t="n">
        <v>9.6374397277832</v>
      </c>
      <c r="D140" s="4" t="n">
        <v>220</v>
      </c>
    </row>
    <row r="141" customFormat="false" ht="12.75" hidden="false" customHeight="false" outlineLevel="0" collapsed="false">
      <c r="A141" s="4" t="n">
        <v>9.67366981506348</v>
      </c>
      <c r="B141" s="4" t="n">
        <v>234</v>
      </c>
      <c r="C141" s="4" t="n">
        <v>9.67366981506348</v>
      </c>
      <c r="D141" s="4" t="n">
        <v>239</v>
      </c>
    </row>
    <row r="142" customFormat="false" ht="12.75" hidden="false" customHeight="false" outlineLevel="0" collapsed="false">
      <c r="A142" s="4" t="n">
        <v>9.70989990234375</v>
      </c>
      <c r="B142" s="4" t="n">
        <v>233</v>
      </c>
      <c r="C142" s="4" t="n">
        <v>9.70989990234375</v>
      </c>
      <c r="D142" s="4" t="n">
        <v>253</v>
      </c>
    </row>
    <row r="143" customFormat="false" ht="12.75" hidden="false" customHeight="false" outlineLevel="0" collapsed="false">
      <c r="A143" s="4" t="n">
        <v>9.74612998962402</v>
      </c>
      <c r="B143" s="4" t="n">
        <v>253</v>
      </c>
      <c r="C143" s="4" t="n">
        <v>9.74612998962402</v>
      </c>
      <c r="D143" s="4" t="n">
        <v>224</v>
      </c>
    </row>
    <row r="144" customFormat="false" ht="12.75" hidden="false" customHeight="false" outlineLevel="0" collapsed="false">
      <c r="A144" s="4" t="n">
        <v>9.7823600769043</v>
      </c>
      <c r="B144" s="4" t="n">
        <v>247</v>
      </c>
      <c r="C144" s="4" t="n">
        <v>9.7823600769043</v>
      </c>
      <c r="D144" s="4" t="n">
        <v>270</v>
      </c>
    </row>
    <row r="145" customFormat="false" ht="12.75" hidden="false" customHeight="false" outlineLevel="0" collapsed="false">
      <c r="A145" s="4" t="n">
        <v>9.81859016418457</v>
      </c>
      <c r="B145" s="4" t="n">
        <v>257</v>
      </c>
      <c r="C145" s="4" t="n">
        <v>9.81859016418457</v>
      </c>
      <c r="D145" s="4" t="n">
        <v>255</v>
      </c>
    </row>
    <row r="146" customFormat="false" ht="12.75" hidden="false" customHeight="false" outlineLevel="0" collapsed="false">
      <c r="A146" s="4" t="n">
        <v>9.85482025146484</v>
      </c>
      <c r="B146" s="4" t="n">
        <v>257</v>
      </c>
      <c r="C146" s="4" t="n">
        <v>9.85482025146484</v>
      </c>
      <c r="D146" s="4" t="n">
        <v>265</v>
      </c>
    </row>
    <row r="147" customFormat="false" ht="12.75" hidden="false" customHeight="false" outlineLevel="0" collapsed="false">
      <c r="A147" s="4" t="n">
        <v>9.89105033874512</v>
      </c>
      <c r="B147" s="4" t="n">
        <v>231</v>
      </c>
      <c r="C147" s="4" t="n">
        <v>9.89105033874512</v>
      </c>
      <c r="D147" s="4" t="n">
        <v>265</v>
      </c>
    </row>
    <row r="148" customFormat="false" ht="12.75" hidden="false" customHeight="false" outlineLevel="0" collapsed="false">
      <c r="A148" s="4" t="n">
        <v>9.92728042602539</v>
      </c>
      <c r="B148" s="4" t="n">
        <v>263</v>
      </c>
      <c r="C148" s="4" t="n">
        <v>9.92728042602539</v>
      </c>
      <c r="D148" s="4" t="n">
        <v>262</v>
      </c>
    </row>
    <row r="149" customFormat="false" ht="12.75" hidden="false" customHeight="false" outlineLevel="0" collapsed="false">
      <c r="A149" s="4" t="n">
        <v>9.96351051330566</v>
      </c>
      <c r="B149" s="4" t="n">
        <v>241</v>
      </c>
      <c r="C149" s="4" t="n">
        <v>9.96351051330566</v>
      </c>
      <c r="D149" s="4" t="n">
        <v>286</v>
      </c>
    </row>
    <row r="150" customFormat="false" ht="12.75" hidden="false" customHeight="false" outlineLevel="0" collapsed="false">
      <c r="A150" s="4" t="n">
        <v>9.99974060058594</v>
      </c>
      <c r="B150" s="4" t="n">
        <v>224</v>
      </c>
      <c r="C150" s="4" t="n">
        <v>9.99974060058594</v>
      </c>
      <c r="D150" s="4" t="n">
        <v>272</v>
      </c>
    </row>
    <row r="151" customFormat="false" ht="12.75" hidden="false" customHeight="false" outlineLevel="0" collapsed="false">
      <c r="A151" s="4" t="n">
        <v>10.0359706878662</v>
      </c>
      <c r="B151" s="4" t="n">
        <v>278</v>
      </c>
      <c r="C151" s="4" t="n">
        <v>10.0359706878662</v>
      </c>
      <c r="D151" s="4" t="n">
        <v>269</v>
      </c>
    </row>
    <row r="152" customFormat="false" ht="12.75" hidden="false" customHeight="false" outlineLevel="0" collapsed="false">
      <c r="A152" s="4" t="n">
        <v>10.0721998214722</v>
      </c>
      <c r="B152" s="4" t="n">
        <v>261</v>
      </c>
      <c r="C152" s="4" t="n">
        <v>10.0721998214722</v>
      </c>
      <c r="D152" s="4" t="n">
        <v>275</v>
      </c>
    </row>
    <row r="153" customFormat="false" ht="12.75" hidden="false" customHeight="false" outlineLevel="0" collapsed="false">
      <c r="A153" s="4" t="n">
        <v>10.1084299087524</v>
      </c>
      <c r="B153" s="4" t="n">
        <v>298</v>
      </c>
      <c r="C153" s="4" t="n">
        <v>10.1084299087524</v>
      </c>
      <c r="D153" s="4" t="n">
        <v>276</v>
      </c>
    </row>
    <row r="154" customFormat="false" ht="12.75" hidden="false" customHeight="false" outlineLevel="0" collapsed="false">
      <c r="A154" s="4" t="n">
        <v>10.1446599960327</v>
      </c>
      <c r="B154" s="4" t="n">
        <v>251</v>
      </c>
      <c r="C154" s="4" t="n">
        <v>10.1446599960327</v>
      </c>
      <c r="D154" s="4" t="n">
        <v>282</v>
      </c>
    </row>
    <row r="155" customFormat="false" ht="12.75" hidden="false" customHeight="false" outlineLevel="0" collapsed="false">
      <c r="A155" s="4" t="n">
        <v>10.180890083313</v>
      </c>
      <c r="B155" s="4" t="n">
        <v>253</v>
      </c>
      <c r="C155" s="4" t="n">
        <v>10.180890083313</v>
      </c>
      <c r="D155" s="4" t="n">
        <v>293</v>
      </c>
    </row>
    <row r="156" customFormat="false" ht="12.75" hidden="false" customHeight="false" outlineLevel="0" collapsed="false">
      <c r="A156" s="4" t="n">
        <v>10.2171201705933</v>
      </c>
      <c r="B156" s="4" t="n">
        <v>274</v>
      </c>
      <c r="C156" s="4" t="n">
        <v>10.2171201705933</v>
      </c>
      <c r="D156" s="4" t="n">
        <v>273</v>
      </c>
    </row>
    <row r="157" customFormat="false" ht="12.75" hidden="false" customHeight="false" outlineLevel="0" collapsed="false">
      <c r="A157" s="4" t="n">
        <v>10.2533502578735</v>
      </c>
      <c r="B157" s="4" t="n">
        <v>268</v>
      </c>
      <c r="C157" s="4" t="n">
        <v>10.2533502578735</v>
      </c>
      <c r="D157" s="4" t="n">
        <v>275</v>
      </c>
    </row>
    <row r="158" customFormat="false" ht="12.75" hidden="false" customHeight="false" outlineLevel="0" collapsed="false">
      <c r="A158" s="4" t="n">
        <v>10.2895803451538</v>
      </c>
      <c r="B158" s="4" t="n">
        <v>277</v>
      </c>
      <c r="C158" s="4" t="n">
        <v>10.2895803451538</v>
      </c>
      <c r="D158" s="4" t="n">
        <v>284</v>
      </c>
    </row>
    <row r="159" customFormat="false" ht="12.75" hidden="false" customHeight="false" outlineLevel="0" collapsed="false">
      <c r="A159" s="4" t="n">
        <v>10.3258104324341</v>
      </c>
      <c r="B159" s="4" t="n">
        <v>292</v>
      </c>
      <c r="C159" s="4" t="n">
        <v>10.3258104324341</v>
      </c>
      <c r="D159" s="4" t="n">
        <v>267</v>
      </c>
    </row>
    <row r="160" customFormat="false" ht="12.75" hidden="false" customHeight="false" outlineLevel="0" collapsed="false">
      <c r="A160" s="4" t="n">
        <v>10.3620405197144</v>
      </c>
      <c r="B160" s="4" t="n">
        <v>254</v>
      </c>
      <c r="C160" s="4" t="n">
        <v>10.3620405197144</v>
      </c>
      <c r="D160" s="4" t="n">
        <v>287</v>
      </c>
    </row>
    <row r="161" customFormat="false" ht="12.75" hidden="false" customHeight="false" outlineLevel="0" collapsed="false">
      <c r="A161" s="4" t="n">
        <v>10.3982706069946</v>
      </c>
      <c r="B161" s="4" t="n">
        <v>279</v>
      </c>
      <c r="C161" s="4" t="n">
        <v>10.3982706069946</v>
      </c>
      <c r="D161" s="4" t="n">
        <v>246</v>
      </c>
    </row>
    <row r="162" customFormat="false" ht="12.75" hidden="false" customHeight="false" outlineLevel="0" collapsed="false">
      <c r="A162" s="4" t="n">
        <v>10.4345006942749</v>
      </c>
      <c r="B162" s="4" t="n">
        <v>254</v>
      </c>
      <c r="C162" s="4" t="n">
        <v>10.4345006942749</v>
      </c>
      <c r="D162" s="4" t="n">
        <v>248</v>
      </c>
    </row>
    <row r="163" customFormat="false" ht="12.75" hidden="false" customHeight="false" outlineLevel="0" collapsed="false">
      <c r="A163" s="4" t="n">
        <v>10.4707298278809</v>
      </c>
      <c r="B163" s="4" t="n">
        <v>268</v>
      </c>
      <c r="C163" s="4" t="n">
        <v>10.4707298278809</v>
      </c>
      <c r="D163" s="4" t="n">
        <v>284</v>
      </c>
    </row>
    <row r="164" customFormat="false" ht="12.75" hidden="false" customHeight="false" outlineLevel="0" collapsed="false">
      <c r="A164" s="4" t="n">
        <v>10.5069599151611</v>
      </c>
      <c r="B164" s="4" t="n">
        <v>265</v>
      </c>
      <c r="C164" s="4" t="n">
        <v>10.5069599151611</v>
      </c>
      <c r="D164" s="4" t="n">
        <v>272</v>
      </c>
    </row>
    <row r="165" customFormat="false" ht="12.75" hidden="false" customHeight="false" outlineLevel="0" collapsed="false">
      <c r="A165" s="4" t="n">
        <v>10.5431900024414</v>
      </c>
      <c r="B165" s="4" t="n">
        <v>275</v>
      </c>
      <c r="C165" s="4" t="n">
        <v>10.5431900024414</v>
      </c>
      <c r="D165" s="4" t="n">
        <v>290</v>
      </c>
    </row>
    <row r="166" customFormat="false" ht="12.75" hidden="false" customHeight="false" outlineLevel="0" collapsed="false">
      <c r="A166" s="4" t="n">
        <v>10.5794200897217</v>
      </c>
      <c r="B166" s="4" t="n">
        <v>318</v>
      </c>
      <c r="C166" s="4" t="n">
        <v>10.5794200897217</v>
      </c>
      <c r="D166" s="4" t="n">
        <v>265</v>
      </c>
    </row>
    <row r="167" customFormat="false" ht="12.75" hidden="false" customHeight="false" outlineLevel="0" collapsed="false">
      <c r="A167" s="4" t="n">
        <v>10.615650177002</v>
      </c>
      <c r="B167" s="4" t="n">
        <v>275</v>
      </c>
      <c r="C167" s="4" t="n">
        <v>10.615650177002</v>
      </c>
      <c r="D167" s="4" t="n">
        <v>257</v>
      </c>
    </row>
    <row r="168" customFormat="false" ht="12.75" hidden="false" customHeight="false" outlineLevel="0" collapsed="false">
      <c r="A168" s="4" t="n">
        <v>10.6518802642822</v>
      </c>
      <c r="B168" s="4" t="n">
        <v>329</v>
      </c>
      <c r="C168" s="4" t="n">
        <v>10.6518802642822</v>
      </c>
      <c r="D168" s="4" t="n">
        <v>272</v>
      </c>
    </row>
    <row r="169" customFormat="false" ht="12.75" hidden="false" customHeight="false" outlineLevel="0" collapsed="false">
      <c r="A169" s="4" t="n">
        <v>10.6881103515625</v>
      </c>
      <c r="B169" s="4" t="n">
        <v>278</v>
      </c>
      <c r="C169" s="4" t="n">
        <v>10.6881103515625</v>
      </c>
      <c r="D169" s="4" t="n">
        <v>309</v>
      </c>
    </row>
    <row r="170" customFormat="false" ht="12.75" hidden="false" customHeight="false" outlineLevel="0" collapsed="false">
      <c r="A170" s="4" t="n">
        <v>10.7243404388428</v>
      </c>
      <c r="B170" s="4" t="n">
        <v>293</v>
      </c>
      <c r="C170" s="4" t="n">
        <v>10.7243404388428</v>
      </c>
      <c r="D170" s="4" t="n">
        <v>292</v>
      </c>
    </row>
    <row r="171" customFormat="false" ht="12.75" hidden="false" customHeight="false" outlineLevel="0" collapsed="false">
      <c r="A171" s="4" t="n">
        <v>10.760570526123</v>
      </c>
      <c r="B171" s="4" t="n">
        <v>273</v>
      </c>
      <c r="C171" s="4" t="n">
        <v>10.760570526123</v>
      </c>
      <c r="D171" s="4" t="n">
        <v>287</v>
      </c>
    </row>
    <row r="172" customFormat="false" ht="12.75" hidden="false" customHeight="false" outlineLevel="0" collapsed="false">
      <c r="A172" s="4" t="n">
        <v>10.7968006134033</v>
      </c>
      <c r="B172" s="4" t="n">
        <v>287</v>
      </c>
      <c r="C172" s="4" t="n">
        <v>10.7968006134033</v>
      </c>
      <c r="D172" s="4" t="n">
        <v>276</v>
      </c>
    </row>
    <row r="173" customFormat="false" ht="12.75" hidden="false" customHeight="false" outlineLevel="0" collapsed="false">
      <c r="A173" s="4" t="n">
        <v>10.8330307006836</v>
      </c>
      <c r="B173" s="4" t="n">
        <v>297</v>
      </c>
      <c r="C173" s="4" t="n">
        <v>10.8330307006836</v>
      </c>
      <c r="D173" s="4" t="n">
        <v>276</v>
      </c>
    </row>
    <row r="174" customFormat="false" ht="12.75" hidden="false" customHeight="false" outlineLevel="0" collapsed="false">
      <c r="A174" s="4" t="n">
        <v>10.8692598342896</v>
      </c>
      <c r="B174" s="4" t="n">
        <v>265</v>
      </c>
      <c r="C174" s="4" t="n">
        <v>10.8692598342896</v>
      </c>
      <c r="D174" s="4" t="n">
        <v>323</v>
      </c>
    </row>
    <row r="175" customFormat="false" ht="12.75" hidden="false" customHeight="false" outlineLevel="0" collapsed="false">
      <c r="A175" s="4" t="n">
        <v>10.9054899215698</v>
      </c>
      <c r="B175" s="4" t="n">
        <v>282</v>
      </c>
      <c r="C175" s="4" t="n">
        <v>10.9054899215698</v>
      </c>
      <c r="D175" s="4" t="n">
        <v>306</v>
      </c>
    </row>
    <row r="176" customFormat="false" ht="12.75" hidden="false" customHeight="false" outlineLevel="0" collapsed="false">
      <c r="A176" s="4" t="n">
        <v>10.9417200088501</v>
      </c>
      <c r="B176" s="4" t="n">
        <v>305</v>
      </c>
      <c r="C176" s="4" t="n">
        <v>10.9417200088501</v>
      </c>
      <c r="D176" s="4" t="n">
        <v>312</v>
      </c>
    </row>
    <row r="177" customFormat="false" ht="12.75" hidden="false" customHeight="false" outlineLevel="0" collapsed="false">
      <c r="A177" s="4" t="n">
        <v>10.9779500961304</v>
      </c>
      <c r="B177" s="4" t="n">
        <v>296</v>
      </c>
      <c r="C177" s="4" t="n">
        <v>10.9779500961304</v>
      </c>
      <c r="D177" s="4" t="n">
        <v>309</v>
      </c>
    </row>
    <row r="178" customFormat="false" ht="12.75" hidden="false" customHeight="false" outlineLevel="0" collapsed="false">
      <c r="A178" s="4" t="n">
        <v>11.0141801834106</v>
      </c>
      <c r="B178" s="4" t="n">
        <v>314</v>
      </c>
      <c r="C178" s="4" t="n">
        <v>11.0141801834106</v>
      </c>
      <c r="D178" s="4" t="n">
        <v>273</v>
      </c>
    </row>
    <row r="179" customFormat="false" ht="12.75" hidden="false" customHeight="false" outlineLevel="0" collapsed="false">
      <c r="A179" s="4" t="n">
        <v>11.0504102706909</v>
      </c>
      <c r="B179" s="4" t="n">
        <v>323</v>
      </c>
      <c r="C179" s="4" t="n">
        <v>11.0504102706909</v>
      </c>
      <c r="D179" s="4" t="n">
        <v>340</v>
      </c>
    </row>
    <row r="180" customFormat="false" ht="12.75" hidden="false" customHeight="false" outlineLevel="0" collapsed="false">
      <c r="A180" s="4" t="n">
        <v>11.0866403579712</v>
      </c>
      <c r="B180" s="4" t="n">
        <v>334</v>
      </c>
      <c r="C180" s="4" t="n">
        <v>11.0866403579712</v>
      </c>
      <c r="D180" s="4" t="n">
        <v>297</v>
      </c>
    </row>
    <row r="181" customFormat="false" ht="12.75" hidden="false" customHeight="false" outlineLevel="0" collapsed="false">
      <c r="A181" s="4" t="n">
        <v>11.1228704452515</v>
      </c>
      <c r="B181" s="4" t="n">
        <v>321</v>
      </c>
      <c r="C181" s="4" t="n">
        <v>11.1228704452515</v>
      </c>
      <c r="D181" s="4" t="n">
        <v>306</v>
      </c>
    </row>
    <row r="182" customFormat="false" ht="12.75" hidden="false" customHeight="false" outlineLevel="0" collapsed="false">
      <c r="A182" s="4" t="n">
        <v>11.1591005325317</v>
      </c>
      <c r="B182" s="4" t="n">
        <v>347</v>
      </c>
      <c r="C182" s="4" t="n">
        <v>11.1591005325317</v>
      </c>
      <c r="D182" s="4" t="n">
        <v>339</v>
      </c>
    </row>
    <row r="183" customFormat="false" ht="12.75" hidden="false" customHeight="false" outlineLevel="0" collapsed="false">
      <c r="A183" s="4" t="n">
        <v>11.195330619812</v>
      </c>
      <c r="B183" s="4" t="n">
        <v>409</v>
      </c>
      <c r="C183" s="4" t="n">
        <v>11.195330619812</v>
      </c>
      <c r="D183" s="4" t="n">
        <v>327</v>
      </c>
    </row>
    <row r="184" customFormat="false" ht="12.75" hidden="false" customHeight="false" outlineLevel="0" collapsed="false">
      <c r="A184" s="4" t="n">
        <v>11.2315607070923</v>
      </c>
      <c r="B184" s="4" t="n">
        <v>415</v>
      </c>
      <c r="C184" s="4" t="n">
        <v>11.2315607070923</v>
      </c>
      <c r="D184" s="4" t="n">
        <v>326</v>
      </c>
    </row>
    <row r="185" customFormat="false" ht="12.75" hidden="false" customHeight="false" outlineLevel="0" collapsed="false">
      <c r="A185" s="4" t="n">
        <v>11.2677898406982</v>
      </c>
      <c r="B185" s="4" t="n">
        <v>381</v>
      </c>
      <c r="C185" s="4" t="n">
        <v>11.2677898406982</v>
      </c>
      <c r="D185" s="4" t="n">
        <v>334</v>
      </c>
    </row>
    <row r="186" customFormat="false" ht="12.75" hidden="false" customHeight="false" outlineLevel="0" collapsed="false">
      <c r="A186" s="4" t="n">
        <v>11.3040199279785</v>
      </c>
      <c r="B186" s="4" t="n">
        <v>336</v>
      </c>
      <c r="C186" s="4" t="n">
        <v>11.3040199279785</v>
      </c>
      <c r="D186" s="4" t="n">
        <v>298</v>
      </c>
    </row>
    <row r="187" customFormat="false" ht="12.75" hidden="false" customHeight="false" outlineLevel="0" collapsed="false">
      <c r="A187" s="4" t="n">
        <v>11.3402500152588</v>
      </c>
      <c r="B187" s="4" t="n">
        <v>368</v>
      </c>
      <c r="C187" s="4" t="n">
        <v>11.3402500152588</v>
      </c>
      <c r="D187" s="4" t="n">
        <v>306</v>
      </c>
    </row>
    <row r="188" customFormat="false" ht="12.75" hidden="false" customHeight="false" outlineLevel="0" collapsed="false">
      <c r="A188" s="4" t="n">
        <v>11.3764801025391</v>
      </c>
      <c r="B188" s="4" t="n">
        <v>324</v>
      </c>
      <c r="C188" s="4" t="n">
        <v>11.3764801025391</v>
      </c>
      <c r="D188" s="4" t="n">
        <v>315</v>
      </c>
    </row>
    <row r="189" customFormat="false" ht="12.75" hidden="false" customHeight="false" outlineLevel="0" collapsed="false">
      <c r="A189" s="4" t="n">
        <v>11.4127101898193</v>
      </c>
      <c r="B189" s="4" t="n">
        <v>306</v>
      </c>
      <c r="C189" s="4" t="n">
        <v>11.4127101898193</v>
      </c>
      <c r="D189" s="4" t="n">
        <v>329</v>
      </c>
    </row>
    <row r="190" customFormat="false" ht="12.75" hidden="false" customHeight="false" outlineLevel="0" collapsed="false">
      <c r="A190" s="4" t="n">
        <v>11.4489402770996</v>
      </c>
      <c r="B190" s="4" t="n">
        <v>334</v>
      </c>
      <c r="C190" s="4" t="n">
        <v>11.4489402770996</v>
      </c>
      <c r="D190" s="4" t="n">
        <v>299</v>
      </c>
    </row>
    <row r="191" customFormat="false" ht="12.75" hidden="false" customHeight="false" outlineLevel="0" collapsed="false">
      <c r="A191" s="4" t="n">
        <v>11.4851703643799</v>
      </c>
      <c r="B191" s="4" t="n">
        <v>331</v>
      </c>
      <c r="C191" s="4" t="n">
        <v>11.4851703643799</v>
      </c>
      <c r="D191" s="4" t="n">
        <v>333</v>
      </c>
    </row>
    <row r="192" customFormat="false" ht="12.75" hidden="false" customHeight="false" outlineLevel="0" collapsed="false">
      <c r="A192" s="4" t="n">
        <v>11.5214004516602</v>
      </c>
      <c r="B192" s="4" t="n">
        <v>322</v>
      </c>
      <c r="C192" s="4" t="n">
        <v>11.5214004516602</v>
      </c>
      <c r="D192" s="4" t="n">
        <v>321</v>
      </c>
    </row>
    <row r="193" customFormat="false" ht="12.75" hidden="false" customHeight="false" outlineLevel="0" collapsed="false">
      <c r="A193" s="4" t="n">
        <v>11.5576305389404</v>
      </c>
      <c r="B193" s="4" t="n">
        <v>322</v>
      </c>
      <c r="C193" s="4" t="n">
        <v>11.5576305389404</v>
      </c>
      <c r="D193" s="4" t="n">
        <v>326</v>
      </c>
    </row>
    <row r="194" customFormat="false" ht="12.75" hidden="false" customHeight="false" outlineLevel="0" collapsed="false">
      <c r="A194" s="4" t="n">
        <v>11.5938606262207</v>
      </c>
      <c r="B194" s="4" t="n">
        <v>307</v>
      </c>
      <c r="C194" s="4" t="n">
        <v>11.5938606262207</v>
      </c>
      <c r="D194" s="4" t="n">
        <v>341</v>
      </c>
    </row>
    <row r="195" customFormat="false" ht="12.75" hidden="false" customHeight="false" outlineLevel="0" collapsed="false">
      <c r="A195" s="4" t="n">
        <v>11.630090713501</v>
      </c>
      <c r="B195" s="4" t="n">
        <v>339</v>
      </c>
      <c r="C195" s="4" t="n">
        <v>11.630090713501</v>
      </c>
      <c r="D195" s="4" t="n">
        <v>317</v>
      </c>
    </row>
    <row r="196" customFormat="false" ht="12.75" hidden="false" customHeight="false" outlineLevel="0" collapsed="false">
      <c r="A196" s="4" t="n">
        <v>11.6663198471069</v>
      </c>
      <c r="B196" s="4" t="n">
        <v>302</v>
      </c>
      <c r="C196" s="4" t="n">
        <v>11.6663198471069</v>
      </c>
      <c r="D196" s="4" t="n">
        <v>307</v>
      </c>
    </row>
    <row r="197" customFormat="false" ht="12.75" hidden="false" customHeight="false" outlineLevel="0" collapsed="false">
      <c r="A197" s="4" t="n">
        <v>11.7025499343872</v>
      </c>
      <c r="B197" s="4" t="n">
        <v>308</v>
      </c>
      <c r="C197" s="4" t="n">
        <v>11.7025499343872</v>
      </c>
      <c r="D197" s="4" t="n">
        <v>360</v>
      </c>
    </row>
    <row r="198" customFormat="false" ht="12.75" hidden="false" customHeight="false" outlineLevel="0" collapsed="false">
      <c r="A198" s="4" t="n">
        <v>11.7387800216675</v>
      </c>
      <c r="B198" s="4" t="n">
        <v>344</v>
      </c>
      <c r="C198" s="4" t="n">
        <v>11.7387800216675</v>
      </c>
      <c r="D198" s="4" t="n">
        <v>327</v>
      </c>
    </row>
    <row r="199" customFormat="false" ht="12.75" hidden="false" customHeight="false" outlineLevel="0" collapsed="false">
      <c r="A199" s="4" t="n">
        <v>11.7750101089478</v>
      </c>
      <c r="B199" s="4" t="n">
        <v>366</v>
      </c>
      <c r="C199" s="4" t="n">
        <v>11.7750101089478</v>
      </c>
      <c r="D199" s="4" t="n">
        <v>294</v>
      </c>
    </row>
    <row r="200" customFormat="false" ht="12.75" hidden="false" customHeight="false" outlineLevel="0" collapsed="false">
      <c r="A200" s="4" t="n">
        <v>11.811240196228</v>
      </c>
      <c r="B200" s="4" t="n">
        <v>346</v>
      </c>
      <c r="C200" s="4" t="n">
        <v>11.811240196228</v>
      </c>
      <c r="D200" s="4" t="n">
        <v>346</v>
      </c>
    </row>
    <row r="201" customFormat="false" ht="12.75" hidden="false" customHeight="false" outlineLevel="0" collapsed="false">
      <c r="A201" s="4" t="n">
        <v>11.8474702835083</v>
      </c>
      <c r="B201" s="4" t="n">
        <v>310</v>
      </c>
      <c r="C201" s="4" t="n">
        <v>11.8474702835083</v>
      </c>
      <c r="D201" s="4" t="n">
        <v>348</v>
      </c>
    </row>
    <row r="202" customFormat="false" ht="12.75" hidden="false" customHeight="false" outlineLevel="0" collapsed="false">
      <c r="A202" s="4" t="n">
        <v>11.8837003707886</v>
      </c>
      <c r="B202" s="4" t="n">
        <v>331</v>
      </c>
      <c r="C202" s="4" t="n">
        <v>11.8837003707886</v>
      </c>
      <c r="D202" s="4" t="n">
        <v>346</v>
      </c>
    </row>
    <row r="203" customFormat="false" ht="12.75" hidden="false" customHeight="false" outlineLevel="0" collapsed="false">
      <c r="A203" s="4" t="n">
        <v>11.9199304580688</v>
      </c>
      <c r="B203" s="4" t="n">
        <v>342</v>
      </c>
      <c r="C203" s="4" t="n">
        <v>11.9199304580688</v>
      </c>
      <c r="D203" s="4" t="n">
        <v>324</v>
      </c>
    </row>
    <row r="204" customFormat="false" ht="12.75" hidden="false" customHeight="false" outlineLevel="0" collapsed="false">
      <c r="A204" s="4" t="n">
        <v>11.9561605453491</v>
      </c>
      <c r="B204" s="4" t="n">
        <v>317</v>
      </c>
      <c r="C204" s="4" t="n">
        <v>11.9561605453491</v>
      </c>
      <c r="D204" s="4" t="n">
        <v>326</v>
      </c>
    </row>
    <row r="205" customFormat="false" ht="12.75" hidden="false" customHeight="false" outlineLevel="0" collapsed="false">
      <c r="A205" s="4" t="n">
        <v>11.9923906326294</v>
      </c>
      <c r="B205" s="4" t="n">
        <v>320</v>
      </c>
      <c r="C205" s="4" t="n">
        <v>11.9923906326294</v>
      </c>
      <c r="D205" s="4" t="n">
        <v>342</v>
      </c>
    </row>
    <row r="206" customFormat="false" ht="12.75" hidden="false" customHeight="false" outlineLevel="0" collapsed="false">
      <c r="A206" s="4" t="n">
        <v>12.0286207199097</v>
      </c>
      <c r="B206" s="4" t="n">
        <v>345</v>
      </c>
      <c r="C206" s="4" t="n">
        <v>12.0286207199097</v>
      </c>
      <c r="D206" s="4" t="n">
        <v>360</v>
      </c>
    </row>
    <row r="207" customFormat="false" ht="12.75" hidden="false" customHeight="false" outlineLevel="0" collapsed="false">
      <c r="A207" s="4" t="n">
        <v>12.0648498535156</v>
      </c>
      <c r="B207" s="4" t="n">
        <v>336</v>
      </c>
      <c r="C207" s="4" t="n">
        <v>12.0648498535156</v>
      </c>
      <c r="D207" s="4" t="n">
        <v>371</v>
      </c>
    </row>
    <row r="208" customFormat="false" ht="12.75" hidden="false" customHeight="false" outlineLevel="0" collapsed="false">
      <c r="A208" s="4" t="n">
        <v>12.1010799407959</v>
      </c>
      <c r="B208" s="4" t="n">
        <v>345</v>
      </c>
      <c r="C208" s="4" t="n">
        <v>12.1010799407959</v>
      </c>
      <c r="D208" s="4" t="n">
        <v>368</v>
      </c>
    </row>
    <row r="209" customFormat="false" ht="12.75" hidden="false" customHeight="false" outlineLevel="0" collapsed="false">
      <c r="A209" s="4" t="n">
        <v>12.1373100280762</v>
      </c>
      <c r="B209" s="4" t="n">
        <v>330</v>
      </c>
      <c r="C209" s="4" t="n">
        <v>12.1373100280762</v>
      </c>
      <c r="D209" s="4" t="n">
        <v>315</v>
      </c>
    </row>
    <row r="210" customFormat="false" ht="12.75" hidden="false" customHeight="false" outlineLevel="0" collapsed="false">
      <c r="A210" s="4" t="n">
        <v>12.1735401153564</v>
      </c>
      <c r="B210" s="4" t="n">
        <v>343</v>
      </c>
      <c r="C210" s="4" t="n">
        <v>12.1735401153564</v>
      </c>
      <c r="D210" s="4" t="n">
        <v>372</v>
      </c>
    </row>
    <row r="211" customFormat="false" ht="12.75" hidden="false" customHeight="false" outlineLevel="0" collapsed="false">
      <c r="A211" s="4" t="n">
        <v>12.2097702026367</v>
      </c>
      <c r="B211" s="4" t="n">
        <v>358</v>
      </c>
      <c r="C211" s="4" t="n">
        <v>12.2097702026367</v>
      </c>
      <c r="D211" s="4" t="n">
        <v>340</v>
      </c>
    </row>
    <row r="212" customFormat="false" ht="12.75" hidden="false" customHeight="false" outlineLevel="0" collapsed="false">
      <c r="A212" s="4" t="n">
        <v>12.246000289917</v>
      </c>
      <c r="B212" s="4" t="n">
        <v>369</v>
      </c>
      <c r="C212" s="4" t="n">
        <v>12.246000289917</v>
      </c>
      <c r="D212" s="4" t="n">
        <v>329</v>
      </c>
    </row>
    <row r="213" customFormat="false" ht="12.75" hidden="false" customHeight="false" outlineLevel="0" collapsed="false">
      <c r="A213" s="4" t="n">
        <v>12.2822303771973</v>
      </c>
      <c r="B213" s="4" t="n">
        <v>340</v>
      </c>
      <c r="C213" s="4" t="n">
        <v>12.2822303771973</v>
      </c>
      <c r="D213" s="4" t="n">
        <v>395</v>
      </c>
    </row>
    <row r="214" customFormat="false" ht="12.75" hidden="false" customHeight="false" outlineLevel="0" collapsed="false">
      <c r="A214" s="4" t="n">
        <v>12.3184604644775</v>
      </c>
      <c r="B214" s="4" t="n">
        <v>356</v>
      </c>
      <c r="C214" s="4" t="n">
        <v>12.3184604644775</v>
      </c>
      <c r="D214" s="4" t="n">
        <v>346</v>
      </c>
    </row>
    <row r="215" customFormat="false" ht="12.75" hidden="false" customHeight="false" outlineLevel="0" collapsed="false">
      <c r="A215" s="4" t="n">
        <v>12.3546905517578</v>
      </c>
      <c r="B215" s="4" t="n">
        <v>362</v>
      </c>
      <c r="C215" s="4" t="n">
        <v>12.3546905517578</v>
      </c>
      <c r="D215" s="4" t="n">
        <v>388</v>
      </c>
    </row>
    <row r="216" customFormat="false" ht="12.75" hidden="false" customHeight="false" outlineLevel="0" collapsed="false">
      <c r="A216" s="4" t="n">
        <v>12.3909206390381</v>
      </c>
      <c r="B216" s="4" t="n">
        <v>319</v>
      </c>
      <c r="C216" s="4" t="n">
        <v>12.3909206390381</v>
      </c>
      <c r="D216" s="4" t="n">
        <v>352</v>
      </c>
    </row>
    <row r="217" customFormat="false" ht="12.75" hidden="false" customHeight="false" outlineLevel="0" collapsed="false">
      <c r="A217" s="4" t="n">
        <v>12.4271507263184</v>
      </c>
      <c r="B217" s="4" t="n">
        <v>364</v>
      </c>
      <c r="C217" s="4" t="n">
        <v>12.4271507263184</v>
      </c>
      <c r="D217" s="4" t="n">
        <v>375</v>
      </c>
    </row>
    <row r="218" customFormat="false" ht="12.75" hidden="false" customHeight="false" outlineLevel="0" collapsed="false">
      <c r="A218" s="4" t="n">
        <v>12.4633798599243</v>
      </c>
      <c r="B218" s="4" t="n">
        <v>389</v>
      </c>
      <c r="C218" s="4" t="n">
        <v>12.4633798599243</v>
      </c>
      <c r="D218" s="4" t="n">
        <v>363</v>
      </c>
    </row>
    <row r="219" customFormat="false" ht="12.75" hidden="false" customHeight="false" outlineLevel="0" collapsed="false">
      <c r="A219" s="4" t="n">
        <v>12.4996099472046</v>
      </c>
      <c r="B219" s="4" t="n">
        <v>383</v>
      </c>
      <c r="C219" s="4" t="n">
        <v>12.4996099472046</v>
      </c>
      <c r="D219" s="4" t="n">
        <v>398</v>
      </c>
    </row>
    <row r="220" customFormat="false" ht="12.75" hidden="false" customHeight="false" outlineLevel="0" collapsed="false">
      <c r="A220" s="4" t="n">
        <v>12.5358400344849</v>
      </c>
      <c r="B220" s="4" t="n">
        <v>332</v>
      </c>
      <c r="C220" s="4" t="n">
        <v>12.5358400344849</v>
      </c>
      <c r="D220" s="4" t="n">
        <v>383</v>
      </c>
    </row>
    <row r="221" customFormat="false" ht="12.75" hidden="false" customHeight="false" outlineLevel="0" collapsed="false">
      <c r="A221" s="4" t="n">
        <v>12.5720701217651</v>
      </c>
      <c r="B221" s="4" t="n">
        <v>320</v>
      </c>
      <c r="C221" s="4" t="n">
        <v>12.5720701217651</v>
      </c>
      <c r="D221" s="4" t="n">
        <v>373</v>
      </c>
    </row>
    <row r="222" customFormat="false" ht="12.75" hidden="false" customHeight="false" outlineLevel="0" collapsed="false">
      <c r="A222" s="4" t="n">
        <v>12.6083002090454</v>
      </c>
      <c r="B222" s="4" t="n">
        <v>363</v>
      </c>
      <c r="C222" s="4" t="n">
        <v>12.6083002090454</v>
      </c>
      <c r="D222" s="4" t="n">
        <v>366</v>
      </c>
    </row>
    <row r="223" customFormat="false" ht="12.75" hidden="false" customHeight="false" outlineLevel="0" collapsed="false">
      <c r="A223" s="4" t="n">
        <v>12.6445302963257</v>
      </c>
      <c r="B223" s="4" t="n">
        <v>387</v>
      </c>
      <c r="C223" s="4" t="n">
        <v>12.6445302963257</v>
      </c>
      <c r="D223" s="4" t="n">
        <v>396</v>
      </c>
    </row>
    <row r="224" customFormat="false" ht="12.75" hidden="false" customHeight="false" outlineLevel="0" collapsed="false">
      <c r="A224" s="4" t="n">
        <v>12.680760383606</v>
      </c>
      <c r="B224" s="4" t="n">
        <v>348</v>
      </c>
      <c r="C224" s="4" t="n">
        <v>12.680760383606</v>
      </c>
      <c r="D224" s="4" t="n">
        <v>424</v>
      </c>
    </row>
    <row r="225" customFormat="false" ht="12.75" hidden="false" customHeight="false" outlineLevel="0" collapsed="false">
      <c r="A225" s="4" t="n">
        <v>12.7169904708862</v>
      </c>
      <c r="B225" s="4" t="n">
        <v>370</v>
      </c>
      <c r="C225" s="4" t="n">
        <v>12.7169904708862</v>
      </c>
      <c r="D225" s="4" t="n">
        <v>383</v>
      </c>
    </row>
    <row r="226" customFormat="false" ht="12.75" hidden="false" customHeight="false" outlineLevel="0" collapsed="false">
      <c r="A226" s="4" t="n">
        <v>12.7532205581665</v>
      </c>
      <c r="B226" s="4" t="n">
        <v>412</v>
      </c>
      <c r="C226" s="4" t="n">
        <v>12.7532205581665</v>
      </c>
      <c r="D226" s="4" t="n">
        <v>418</v>
      </c>
    </row>
    <row r="227" customFormat="false" ht="12.75" hidden="false" customHeight="false" outlineLevel="0" collapsed="false">
      <c r="A227" s="4" t="n">
        <v>12.7894506454468</v>
      </c>
      <c r="B227" s="4" t="n">
        <v>409</v>
      </c>
      <c r="C227" s="4" t="n">
        <v>12.7894506454468</v>
      </c>
      <c r="D227" s="4" t="n">
        <v>436</v>
      </c>
    </row>
    <row r="228" customFormat="false" ht="12.75" hidden="false" customHeight="false" outlineLevel="0" collapsed="false">
      <c r="A228" s="4" t="n">
        <v>12.8256807327271</v>
      </c>
      <c r="B228" s="4" t="n">
        <v>423</v>
      </c>
      <c r="C228" s="4" t="n">
        <v>12.8256807327271</v>
      </c>
      <c r="D228" s="4" t="n">
        <v>444</v>
      </c>
    </row>
    <row r="229" customFormat="false" ht="12.75" hidden="false" customHeight="false" outlineLevel="0" collapsed="false">
      <c r="A229" s="4" t="n">
        <v>12.8619108200073</v>
      </c>
      <c r="B229" s="4" t="n">
        <v>368</v>
      </c>
      <c r="C229" s="4" t="n">
        <v>12.8619108200073</v>
      </c>
      <c r="D229" s="4" t="n">
        <v>454</v>
      </c>
    </row>
    <row r="230" customFormat="false" ht="12.75" hidden="false" customHeight="false" outlineLevel="0" collapsed="false">
      <c r="A230" s="4" t="n">
        <v>12.8981399536133</v>
      </c>
      <c r="B230" s="4" t="n">
        <v>417</v>
      </c>
      <c r="C230" s="4" t="n">
        <v>12.8981399536133</v>
      </c>
      <c r="D230" s="4" t="n">
        <v>394</v>
      </c>
    </row>
    <row r="231" customFormat="false" ht="12.75" hidden="false" customHeight="false" outlineLevel="0" collapsed="false">
      <c r="A231" s="4" t="n">
        <v>12.9343700408936</v>
      </c>
      <c r="B231" s="4" t="n">
        <v>434</v>
      </c>
      <c r="C231" s="4" t="n">
        <v>12.9343700408936</v>
      </c>
      <c r="D231" s="4" t="n">
        <v>450</v>
      </c>
    </row>
    <row r="232" customFormat="false" ht="12.75" hidden="false" customHeight="false" outlineLevel="0" collapsed="false">
      <c r="A232" s="4" t="n">
        <v>12.9706001281738</v>
      </c>
      <c r="B232" s="4" t="n">
        <v>363</v>
      </c>
      <c r="C232" s="4" t="n">
        <v>12.9706001281738</v>
      </c>
      <c r="D232" s="4" t="n">
        <v>406</v>
      </c>
    </row>
    <row r="233" customFormat="false" ht="12.75" hidden="false" customHeight="false" outlineLevel="0" collapsed="false">
      <c r="A233" s="4" t="n">
        <v>13.0068302154541</v>
      </c>
      <c r="B233" s="4" t="n">
        <v>387</v>
      </c>
      <c r="C233" s="4" t="n">
        <v>13.0068302154541</v>
      </c>
      <c r="D233" s="4" t="n">
        <v>367</v>
      </c>
    </row>
    <row r="234" customFormat="false" ht="12.75" hidden="false" customHeight="false" outlineLevel="0" collapsed="false">
      <c r="A234" s="4" t="n">
        <v>13.0430603027344</v>
      </c>
      <c r="B234" s="4" t="n">
        <v>405</v>
      </c>
      <c r="C234" s="4" t="n">
        <v>13.0430603027344</v>
      </c>
      <c r="D234" s="4" t="n">
        <v>377</v>
      </c>
    </row>
    <row r="235" customFormat="false" ht="12.75" hidden="false" customHeight="false" outlineLevel="0" collapsed="false">
      <c r="A235" s="4" t="n">
        <v>13.0792903900146</v>
      </c>
      <c r="B235" s="4" t="n">
        <v>384</v>
      </c>
      <c r="C235" s="4" t="n">
        <v>13.0792903900146</v>
      </c>
      <c r="D235" s="4" t="n">
        <v>374</v>
      </c>
    </row>
    <row r="236" customFormat="false" ht="12.75" hidden="false" customHeight="false" outlineLevel="0" collapsed="false">
      <c r="A236" s="4" t="n">
        <v>13.1155204772949</v>
      </c>
      <c r="B236" s="4" t="n">
        <v>378</v>
      </c>
      <c r="C236" s="4" t="n">
        <v>13.1155204772949</v>
      </c>
      <c r="D236" s="4" t="n">
        <v>394</v>
      </c>
    </row>
    <row r="237" customFormat="false" ht="12.75" hidden="false" customHeight="false" outlineLevel="0" collapsed="false">
      <c r="A237" s="4" t="n">
        <v>13.1517505645752</v>
      </c>
      <c r="B237" s="4" t="n">
        <v>402</v>
      </c>
      <c r="C237" s="4" t="n">
        <v>13.1517505645752</v>
      </c>
      <c r="D237" s="4" t="n">
        <v>421</v>
      </c>
    </row>
    <row r="238" customFormat="false" ht="12.75" hidden="false" customHeight="false" outlineLevel="0" collapsed="false">
      <c r="A238" s="4" t="n">
        <v>13.1879806518555</v>
      </c>
      <c r="B238" s="4" t="n">
        <v>401</v>
      </c>
      <c r="C238" s="4" t="n">
        <v>13.1879806518555</v>
      </c>
      <c r="D238" s="4" t="n">
        <v>416</v>
      </c>
    </row>
    <row r="239" customFormat="false" ht="12.75" hidden="false" customHeight="false" outlineLevel="0" collapsed="false">
      <c r="A239" s="4" t="n">
        <v>13.2242107391357</v>
      </c>
      <c r="B239" s="4" t="n">
        <v>366</v>
      </c>
      <c r="C239" s="4" t="n">
        <v>13.2242107391357</v>
      </c>
      <c r="D239" s="4" t="n">
        <v>399</v>
      </c>
    </row>
    <row r="240" customFormat="false" ht="12.75" hidden="false" customHeight="false" outlineLevel="0" collapsed="false">
      <c r="A240" s="4" t="n">
        <v>13.260440826416</v>
      </c>
      <c r="B240" s="4" t="n">
        <v>403</v>
      </c>
      <c r="C240" s="4" t="n">
        <v>13.260440826416</v>
      </c>
      <c r="D240" s="4" t="n">
        <v>386</v>
      </c>
    </row>
    <row r="241" customFormat="false" ht="12.75" hidden="false" customHeight="false" outlineLevel="0" collapsed="false">
      <c r="A241" s="4" t="n">
        <v>13.296669960022</v>
      </c>
      <c r="B241" s="4" t="n">
        <v>396</v>
      </c>
      <c r="C241" s="4" t="n">
        <v>13.296669960022</v>
      </c>
      <c r="D241" s="4" t="n">
        <v>393</v>
      </c>
    </row>
    <row r="242" customFormat="false" ht="12.75" hidden="false" customHeight="false" outlineLevel="0" collapsed="false">
      <c r="A242" s="4" t="n">
        <v>13.3329000473022</v>
      </c>
      <c r="B242" s="4" t="n">
        <v>398</v>
      </c>
      <c r="C242" s="4" t="n">
        <v>13.3329000473022</v>
      </c>
      <c r="D242" s="4" t="n">
        <v>453</v>
      </c>
    </row>
    <row r="243" customFormat="false" ht="12.75" hidden="false" customHeight="false" outlineLevel="0" collapsed="false">
      <c r="A243" s="4" t="n">
        <v>13.3691301345825</v>
      </c>
      <c r="B243" s="4" t="n">
        <v>419</v>
      </c>
      <c r="C243" s="4" t="n">
        <v>13.3691301345825</v>
      </c>
      <c r="D243" s="4" t="n">
        <v>401</v>
      </c>
    </row>
    <row r="244" customFormat="false" ht="12.75" hidden="false" customHeight="false" outlineLevel="0" collapsed="false">
      <c r="A244" s="4" t="n">
        <v>13.4053602218628</v>
      </c>
      <c r="B244" s="4" t="n">
        <v>400</v>
      </c>
      <c r="C244" s="4" t="n">
        <v>13.4053602218628</v>
      </c>
      <c r="D244" s="4" t="n">
        <v>403</v>
      </c>
    </row>
    <row r="245" customFormat="false" ht="12.75" hidden="false" customHeight="false" outlineLevel="0" collapsed="false">
      <c r="A245" s="4" t="n">
        <v>13.4415903091431</v>
      </c>
      <c r="B245" s="4" t="n">
        <v>416</v>
      </c>
      <c r="C245" s="4" t="n">
        <v>13.4415903091431</v>
      </c>
      <c r="D245" s="4" t="n">
        <v>398</v>
      </c>
    </row>
    <row r="246" customFormat="false" ht="12.75" hidden="false" customHeight="false" outlineLevel="0" collapsed="false">
      <c r="A246" s="4" t="n">
        <v>13.4778203964233</v>
      </c>
      <c r="B246" s="4" t="n">
        <v>388</v>
      </c>
      <c r="C246" s="4" t="n">
        <v>13.4778203964233</v>
      </c>
      <c r="D246" s="4" t="n">
        <v>394</v>
      </c>
    </row>
    <row r="247" customFormat="false" ht="12.75" hidden="false" customHeight="false" outlineLevel="0" collapsed="false">
      <c r="A247" s="4" t="n">
        <v>13.5140504837036</v>
      </c>
      <c r="B247" s="4" t="n">
        <v>392</v>
      </c>
      <c r="C247" s="4" t="n">
        <v>13.5140504837036</v>
      </c>
      <c r="D247" s="4" t="n">
        <v>402</v>
      </c>
    </row>
    <row r="248" customFormat="false" ht="12.75" hidden="false" customHeight="false" outlineLevel="0" collapsed="false">
      <c r="A248" s="4" t="n">
        <v>13.5502805709839</v>
      </c>
      <c r="B248" s="4" t="n">
        <v>378</v>
      </c>
      <c r="C248" s="4" t="n">
        <v>13.5502805709839</v>
      </c>
      <c r="D248" s="4" t="n">
        <v>418</v>
      </c>
    </row>
    <row r="249" customFormat="false" ht="12.75" hidden="false" customHeight="false" outlineLevel="0" collapsed="false">
      <c r="A249" s="4" t="n">
        <v>13.5865106582642</v>
      </c>
      <c r="B249" s="4" t="n">
        <v>388</v>
      </c>
      <c r="C249" s="4" t="n">
        <v>13.5865106582642</v>
      </c>
      <c r="D249" s="4" t="n">
        <v>387</v>
      </c>
    </row>
    <row r="250" customFormat="false" ht="12.75" hidden="false" customHeight="false" outlineLevel="0" collapsed="false">
      <c r="A250" s="4" t="n">
        <v>13.6227407455444</v>
      </c>
      <c r="B250" s="4" t="n">
        <v>425</v>
      </c>
      <c r="C250" s="4" t="n">
        <v>13.6227407455444</v>
      </c>
      <c r="D250" s="4" t="n">
        <v>406</v>
      </c>
    </row>
    <row r="251" customFormat="false" ht="12.75" hidden="false" customHeight="false" outlineLevel="0" collapsed="false">
      <c r="A251" s="4" t="n">
        <v>13.6589708328247</v>
      </c>
      <c r="B251" s="4" t="n">
        <v>386</v>
      </c>
      <c r="C251" s="4" t="n">
        <v>13.6589708328247</v>
      </c>
      <c r="D251" s="4" t="n">
        <v>386</v>
      </c>
    </row>
    <row r="252" customFormat="false" ht="12.75" hidden="false" customHeight="false" outlineLevel="0" collapsed="false">
      <c r="A252" s="4" t="n">
        <v>13.6951999664307</v>
      </c>
      <c r="B252" s="4" t="n">
        <v>416</v>
      </c>
      <c r="C252" s="4" t="n">
        <v>13.6951999664307</v>
      </c>
      <c r="D252" s="4" t="n">
        <v>425</v>
      </c>
    </row>
    <row r="253" customFormat="false" ht="12.75" hidden="false" customHeight="false" outlineLevel="0" collapsed="false">
      <c r="A253" s="4" t="n">
        <v>13.7314300537109</v>
      </c>
      <c r="B253" s="4" t="n">
        <v>406</v>
      </c>
      <c r="C253" s="4" t="n">
        <v>13.7314300537109</v>
      </c>
      <c r="D253" s="4" t="n">
        <v>455</v>
      </c>
    </row>
    <row r="254" customFormat="false" ht="12.75" hidden="false" customHeight="false" outlineLevel="0" collapsed="false">
      <c r="A254" s="4" t="n">
        <v>13.7676601409912</v>
      </c>
      <c r="B254" s="4" t="n">
        <v>393</v>
      </c>
      <c r="C254" s="4" t="n">
        <v>13.7676601409912</v>
      </c>
      <c r="D254" s="4" t="n">
        <v>429</v>
      </c>
    </row>
    <row r="255" customFormat="false" ht="12.75" hidden="false" customHeight="false" outlineLevel="0" collapsed="false">
      <c r="A255" s="4" t="n">
        <v>13.8038902282715</v>
      </c>
      <c r="B255" s="4" t="n">
        <v>420</v>
      </c>
      <c r="C255" s="4" t="n">
        <v>13.8038902282715</v>
      </c>
      <c r="D255" s="4" t="n">
        <v>442</v>
      </c>
    </row>
    <row r="256" customFormat="false" ht="12.75" hidden="false" customHeight="false" outlineLevel="0" collapsed="false">
      <c r="A256" s="4" t="n">
        <v>13.8401203155518</v>
      </c>
      <c r="B256" s="4" t="n">
        <v>389</v>
      </c>
      <c r="C256" s="4" t="n">
        <v>13.8401203155518</v>
      </c>
      <c r="D256" s="4" t="n">
        <v>456</v>
      </c>
    </row>
    <row r="257" customFormat="false" ht="12.75" hidden="false" customHeight="false" outlineLevel="0" collapsed="false">
      <c r="A257" s="4" t="n">
        <v>13.876350402832</v>
      </c>
      <c r="B257" s="4" t="n">
        <v>426</v>
      </c>
      <c r="C257" s="4" t="n">
        <v>13.876350402832</v>
      </c>
      <c r="D257" s="4" t="n">
        <v>408</v>
      </c>
    </row>
    <row r="258" customFormat="false" ht="12.75" hidden="false" customHeight="false" outlineLevel="0" collapsed="false">
      <c r="A258" s="4" t="n">
        <v>13.9125804901123</v>
      </c>
      <c r="B258" s="4" t="n">
        <v>383</v>
      </c>
      <c r="C258" s="4" t="n">
        <v>13.9125804901123</v>
      </c>
      <c r="D258" s="4" t="n">
        <v>473</v>
      </c>
    </row>
    <row r="259" customFormat="false" ht="12.75" hidden="false" customHeight="false" outlineLevel="0" collapsed="false">
      <c r="A259" s="4" t="n">
        <v>13.9488105773926</v>
      </c>
      <c r="B259" s="4" t="n">
        <v>392</v>
      </c>
      <c r="C259" s="4" t="n">
        <v>13.9488105773926</v>
      </c>
      <c r="D259" s="4" t="n">
        <v>392</v>
      </c>
    </row>
    <row r="260" customFormat="false" ht="12.75" hidden="false" customHeight="false" outlineLevel="0" collapsed="false">
      <c r="A260" s="4" t="n">
        <v>13.9850406646729</v>
      </c>
      <c r="B260" s="4" t="n">
        <v>431</v>
      </c>
      <c r="C260" s="4" t="n">
        <v>13.9850406646729</v>
      </c>
      <c r="D260" s="4" t="n">
        <v>408</v>
      </c>
    </row>
    <row r="261" customFormat="false" ht="12.75" hidden="false" customHeight="false" outlineLevel="0" collapsed="false">
      <c r="A261" s="4" t="n">
        <v>14.0212707519531</v>
      </c>
      <c r="B261" s="4" t="n">
        <v>395</v>
      </c>
      <c r="C261" s="4" t="n">
        <v>14.0212707519531</v>
      </c>
      <c r="D261" s="4" t="n">
        <v>475</v>
      </c>
    </row>
    <row r="262" customFormat="false" ht="12.75" hidden="false" customHeight="false" outlineLevel="0" collapsed="false">
      <c r="A262" s="4" t="n">
        <v>14.0575008392334</v>
      </c>
      <c r="B262" s="4" t="n">
        <v>416</v>
      </c>
      <c r="C262" s="4" t="n">
        <v>14.0575008392334</v>
      </c>
      <c r="D262" s="4" t="n">
        <v>425</v>
      </c>
    </row>
    <row r="263" customFormat="false" ht="12.75" hidden="false" customHeight="false" outlineLevel="0" collapsed="false">
      <c r="A263" s="4" t="n">
        <v>14.0937299728394</v>
      </c>
      <c r="B263" s="4" t="n">
        <v>432</v>
      </c>
      <c r="C263" s="4" t="n">
        <v>14.0937299728394</v>
      </c>
      <c r="D263" s="4" t="n">
        <v>431</v>
      </c>
    </row>
    <row r="264" customFormat="false" ht="12.75" hidden="false" customHeight="false" outlineLevel="0" collapsed="false">
      <c r="A264" s="4" t="n">
        <v>14.1299600601196</v>
      </c>
      <c r="B264" s="4" t="n">
        <v>411</v>
      </c>
      <c r="C264" s="4" t="n">
        <v>14.1299600601196</v>
      </c>
      <c r="D264" s="4" t="n">
        <v>482</v>
      </c>
    </row>
    <row r="265" customFormat="false" ht="12.75" hidden="false" customHeight="false" outlineLevel="0" collapsed="false">
      <c r="A265" s="4" t="n">
        <v>14.1661901473999</v>
      </c>
      <c r="B265" s="4" t="n">
        <v>444</v>
      </c>
      <c r="C265" s="4" t="n">
        <v>14.1661901473999</v>
      </c>
      <c r="D265" s="4" t="n">
        <v>443</v>
      </c>
    </row>
    <row r="266" customFormat="false" ht="12.75" hidden="false" customHeight="false" outlineLevel="0" collapsed="false">
      <c r="A266" s="4" t="n">
        <v>14.2024202346802</v>
      </c>
      <c r="B266" s="4" t="n">
        <v>456</v>
      </c>
      <c r="C266" s="4" t="n">
        <v>14.2024202346802</v>
      </c>
      <c r="D266" s="4" t="n">
        <v>495</v>
      </c>
    </row>
    <row r="267" customFormat="false" ht="12.75" hidden="false" customHeight="false" outlineLevel="0" collapsed="false">
      <c r="A267" s="4" t="n">
        <v>14.2386503219605</v>
      </c>
      <c r="B267" s="4" t="n">
        <v>445</v>
      </c>
      <c r="C267" s="4" t="n">
        <v>14.2386503219605</v>
      </c>
      <c r="D267" s="4" t="n">
        <v>487</v>
      </c>
    </row>
    <row r="268" customFormat="false" ht="12.75" hidden="false" customHeight="false" outlineLevel="0" collapsed="false">
      <c r="A268" s="4" t="n">
        <v>14.2748804092407</v>
      </c>
      <c r="B268" s="4" t="n">
        <v>484</v>
      </c>
      <c r="C268" s="4" t="n">
        <v>14.2748804092407</v>
      </c>
      <c r="D268" s="4" t="n">
        <v>517</v>
      </c>
    </row>
    <row r="269" customFormat="false" ht="12.75" hidden="false" customHeight="false" outlineLevel="0" collapsed="false">
      <c r="A269" s="4" t="n">
        <v>14.311110496521</v>
      </c>
      <c r="B269" s="4" t="n">
        <v>564</v>
      </c>
      <c r="C269" s="4" t="n">
        <v>14.311110496521</v>
      </c>
      <c r="D269" s="4" t="n">
        <v>534</v>
      </c>
    </row>
    <row r="270" customFormat="false" ht="12.75" hidden="false" customHeight="false" outlineLevel="0" collapsed="false">
      <c r="A270" s="4" t="n">
        <v>14.3473405838013</v>
      </c>
      <c r="B270" s="4" t="n">
        <v>581</v>
      </c>
      <c r="C270" s="4" t="n">
        <v>14.3473405838013</v>
      </c>
      <c r="D270" s="4" t="n">
        <v>648</v>
      </c>
    </row>
    <row r="271" customFormat="false" ht="12.75" hidden="false" customHeight="false" outlineLevel="0" collapsed="false">
      <c r="A271" s="4" t="n">
        <v>14.3835706710815</v>
      </c>
      <c r="B271" s="4" t="n">
        <v>618</v>
      </c>
      <c r="C271" s="4" t="n">
        <v>14.3835706710815</v>
      </c>
      <c r="D271" s="4" t="n">
        <v>684</v>
      </c>
    </row>
    <row r="272" customFormat="false" ht="12.75" hidden="false" customHeight="false" outlineLevel="0" collapsed="false">
      <c r="A272" s="4" t="n">
        <v>14.4198007583618</v>
      </c>
      <c r="B272" s="4" t="n">
        <v>689</v>
      </c>
      <c r="C272" s="4" t="n">
        <v>14.4198007583618</v>
      </c>
      <c r="D272" s="4" t="n">
        <v>858</v>
      </c>
    </row>
    <row r="273" customFormat="false" ht="12.75" hidden="false" customHeight="false" outlineLevel="0" collapsed="false">
      <c r="A273" s="4" t="n">
        <v>14.4560308456421</v>
      </c>
      <c r="B273" s="4" t="n">
        <v>844</v>
      </c>
      <c r="C273" s="4" t="n">
        <v>14.4560308456421</v>
      </c>
      <c r="D273" s="4" t="n">
        <v>949</v>
      </c>
    </row>
    <row r="274" customFormat="false" ht="12.75" hidden="false" customHeight="false" outlineLevel="0" collapsed="false">
      <c r="A274" s="4" t="n">
        <v>14.492259979248</v>
      </c>
      <c r="B274" s="4" t="n">
        <v>965</v>
      </c>
      <c r="C274" s="4" t="n">
        <v>14.492259979248</v>
      </c>
      <c r="D274" s="4" t="n">
        <v>1077</v>
      </c>
    </row>
    <row r="275" customFormat="false" ht="12.75" hidden="false" customHeight="false" outlineLevel="0" collapsed="false">
      <c r="A275" s="4" t="n">
        <v>14.5284900665283</v>
      </c>
      <c r="B275" s="4" t="n">
        <v>1096</v>
      </c>
      <c r="C275" s="4" t="n">
        <v>14.5284900665283</v>
      </c>
      <c r="D275" s="4" t="n">
        <v>1270</v>
      </c>
    </row>
    <row r="276" customFormat="false" ht="12.75" hidden="false" customHeight="false" outlineLevel="0" collapsed="false">
      <c r="A276" s="4" t="n">
        <v>14.5647201538086</v>
      </c>
      <c r="B276" s="4" t="n">
        <v>1337</v>
      </c>
      <c r="C276" s="4" t="n">
        <v>14.5647201538086</v>
      </c>
      <c r="D276" s="4" t="n">
        <v>1423</v>
      </c>
    </row>
    <row r="277" customFormat="false" ht="12.75" hidden="false" customHeight="false" outlineLevel="0" collapsed="false">
      <c r="A277" s="4" t="n">
        <v>14.6009502410889</v>
      </c>
      <c r="B277" s="4" t="n">
        <v>1502</v>
      </c>
      <c r="C277" s="4" t="n">
        <v>14.6009502410889</v>
      </c>
      <c r="D277" s="4" t="n">
        <v>1405</v>
      </c>
    </row>
    <row r="278" customFormat="false" ht="12.75" hidden="false" customHeight="false" outlineLevel="0" collapsed="false">
      <c r="A278" s="4" t="n">
        <v>14.6371803283691</v>
      </c>
      <c r="B278" s="4" t="n">
        <v>1784</v>
      </c>
      <c r="C278" s="4" t="n">
        <v>14.6371803283691</v>
      </c>
      <c r="D278" s="4" t="n">
        <v>1262</v>
      </c>
    </row>
    <row r="279" customFormat="false" ht="12.75" hidden="false" customHeight="false" outlineLevel="0" collapsed="false">
      <c r="A279" s="4" t="n">
        <v>14.6734104156494</v>
      </c>
      <c r="B279" s="4" t="n">
        <v>1881</v>
      </c>
      <c r="C279" s="4" t="n">
        <v>14.6734104156494</v>
      </c>
      <c r="D279" s="4" t="n">
        <v>1193</v>
      </c>
    </row>
    <row r="280" customFormat="false" ht="12.75" hidden="false" customHeight="false" outlineLevel="0" collapsed="false">
      <c r="A280" s="4" t="n">
        <v>14.7096405029297</v>
      </c>
      <c r="B280" s="4" t="n">
        <v>1943</v>
      </c>
      <c r="C280" s="4" t="n">
        <v>14.7096405029297</v>
      </c>
      <c r="D280" s="4" t="n">
        <v>1124</v>
      </c>
    </row>
    <row r="281" customFormat="false" ht="12.75" hidden="false" customHeight="false" outlineLevel="0" collapsed="false">
      <c r="A281" s="4" t="n">
        <v>14.74587059021</v>
      </c>
      <c r="B281" s="4" t="n">
        <v>1980</v>
      </c>
      <c r="C281" s="4" t="n">
        <v>14.74587059021</v>
      </c>
      <c r="D281" s="4" t="n">
        <v>1047</v>
      </c>
    </row>
    <row r="282" customFormat="false" ht="12.75" hidden="false" customHeight="false" outlineLevel="0" collapsed="false">
      <c r="A282" s="4" t="n">
        <v>14.7821006774902</v>
      </c>
      <c r="B282" s="4" t="n">
        <v>1837</v>
      </c>
      <c r="C282" s="4" t="n">
        <v>14.7821006774902</v>
      </c>
      <c r="D282" s="4" t="n">
        <v>936</v>
      </c>
    </row>
    <row r="283" customFormat="false" ht="12.75" hidden="false" customHeight="false" outlineLevel="0" collapsed="false">
      <c r="A283" s="4" t="n">
        <v>14.8183307647705</v>
      </c>
      <c r="B283" s="4" t="n">
        <v>1535</v>
      </c>
      <c r="C283" s="4" t="n">
        <v>14.8183307647705</v>
      </c>
      <c r="D283" s="4" t="n">
        <v>864</v>
      </c>
    </row>
    <row r="284" customFormat="false" ht="12.75" hidden="false" customHeight="false" outlineLevel="0" collapsed="false">
      <c r="A284" s="4" t="n">
        <v>14.8545608520508</v>
      </c>
      <c r="B284" s="4" t="n">
        <v>1145</v>
      </c>
      <c r="C284" s="4" t="n">
        <v>14.8545608520508</v>
      </c>
      <c r="D284" s="4" t="n">
        <v>769</v>
      </c>
    </row>
    <row r="285" customFormat="false" ht="12.75" hidden="false" customHeight="false" outlineLevel="0" collapsed="false">
      <c r="A285" s="4" t="n">
        <v>14.8907899856567</v>
      </c>
      <c r="B285" s="4" t="n">
        <v>813</v>
      </c>
      <c r="C285" s="4" t="n">
        <v>14.8907899856567</v>
      </c>
      <c r="D285" s="4" t="n">
        <v>606</v>
      </c>
    </row>
    <row r="286" customFormat="false" ht="12.75" hidden="false" customHeight="false" outlineLevel="0" collapsed="false">
      <c r="A286" s="4" t="n">
        <v>14.927020072937</v>
      </c>
      <c r="B286" s="4" t="n">
        <v>677</v>
      </c>
      <c r="C286" s="4" t="n">
        <v>14.927020072937</v>
      </c>
      <c r="D286" s="4" t="n">
        <v>542</v>
      </c>
    </row>
    <row r="287" customFormat="false" ht="12.75" hidden="false" customHeight="false" outlineLevel="0" collapsed="false">
      <c r="A287" s="4" t="n">
        <v>14.9632501602173</v>
      </c>
      <c r="B287" s="4" t="n">
        <v>551</v>
      </c>
      <c r="C287" s="4" t="n">
        <v>14.9632501602173</v>
      </c>
      <c r="D287" s="4" t="n">
        <v>521</v>
      </c>
    </row>
    <row r="288" customFormat="false" ht="12.75" hidden="false" customHeight="false" outlineLevel="0" collapsed="false">
      <c r="A288" s="4" t="n">
        <v>14.9994802474976</v>
      </c>
      <c r="B288" s="4" t="n">
        <v>563</v>
      </c>
      <c r="C288" s="4" t="n">
        <v>14.9994802474976</v>
      </c>
      <c r="D288" s="4" t="n">
        <v>518</v>
      </c>
    </row>
    <row r="289" customFormat="false" ht="12.75" hidden="false" customHeight="false" outlineLevel="0" collapsed="false">
      <c r="A289" s="4" t="n">
        <v>15.0357103347778</v>
      </c>
      <c r="B289" s="4" t="n">
        <v>508</v>
      </c>
      <c r="C289" s="4" t="n">
        <v>15.0357103347778</v>
      </c>
      <c r="D289" s="4" t="n">
        <v>475</v>
      </c>
    </row>
    <row r="290" customFormat="false" ht="12.75" hidden="false" customHeight="false" outlineLevel="0" collapsed="false">
      <c r="A290" s="4" t="n">
        <v>15.0719404220581</v>
      </c>
      <c r="B290" s="4" t="n">
        <v>525</v>
      </c>
      <c r="C290" s="4" t="n">
        <v>15.0719404220581</v>
      </c>
      <c r="D290" s="4" t="n">
        <v>509</v>
      </c>
    </row>
    <row r="291" customFormat="false" ht="12.75" hidden="false" customHeight="false" outlineLevel="0" collapsed="false">
      <c r="A291" s="4" t="n">
        <v>15.1081705093384</v>
      </c>
      <c r="B291" s="4" t="n">
        <v>526</v>
      </c>
      <c r="C291" s="4" t="n">
        <v>15.1081705093384</v>
      </c>
      <c r="D291" s="4" t="n">
        <v>525</v>
      </c>
    </row>
    <row r="292" customFormat="false" ht="12.75" hidden="false" customHeight="false" outlineLevel="0" collapsed="false">
      <c r="A292" s="4" t="n">
        <v>15.1444005966187</v>
      </c>
      <c r="B292" s="4" t="n">
        <v>483</v>
      </c>
      <c r="C292" s="4" t="n">
        <v>15.1444005966187</v>
      </c>
      <c r="D292" s="4" t="n">
        <v>509</v>
      </c>
    </row>
    <row r="293" customFormat="false" ht="12.75" hidden="false" customHeight="false" outlineLevel="0" collapsed="false">
      <c r="A293" s="4" t="n">
        <v>15.1806306838989</v>
      </c>
      <c r="B293" s="4" t="n">
        <v>474</v>
      </c>
      <c r="C293" s="4" t="n">
        <v>15.1806306838989</v>
      </c>
      <c r="D293" s="4" t="n">
        <v>463</v>
      </c>
    </row>
    <row r="294" customFormat="false" ht="12.75" hidden="false" customHeight="false" outlineLevel="0" collapsed="false">
      <c r="A294" s="4" t="n">
        <v>15.2168607711792</v>
      </c>
      <c r="B294" s="4" t="n">
        <v>474</v>
      </c>
      <c r="C294" s="4" t="n">
        <v>15.2168607711792</v>
      </c>
      <c r="D294" s="4" t="n">
        <v>517</v>
      </c>
    </row>
    <row r="295" customFormat="false" ht="12.75" hidden="false" customHeight="false" outlineLevel="0" collapsed="false">
      <c r="A295" s="4" t="n">
        <v>15.2530908584595</v>
      </c>
      <c r="B295" s="4" t="n">
        <v>477</v>
      </c>
      <c r="C295" s="4" t="n">
        <v>15.2530908584595</v>
      </c>
      <c r="D295" s="4" t="n">
        <v>502</v>
      </c>
    </row>
    <row r="296" customFormat="false" ht="12.75" hidden="false" customHeight="false" outlineLevel="0" collapsed="false">
      <c r="A296" s="4" t="n">
        <v>15.2893199920654</v>
      </c>
      <c r="B296" s="4" t="n">
        <v>457</v>
      </c>
      <c r="C296" s="4" t="n">
        <v>15.2893199920654</v>
      </c>
      <c r="D296" s="4" t="n">
        <v>496</v>
      </c>
    </row>
    <row r="297" customFormat="false" ht="12.75" hidden="false" customHeight="false" outlineLevel="0" collapsed="false">
      <c r="A297" s="4" t="n">
        <v>15.3255500793457</v>
      </c>
      <c r="B297" s="4" t="n">
        <v>478</v>
      </c>
      <c r="C297" s="4" t="n">
        <v>15.3255500793457</v>
      </c>
      <c r="D297" s="4" t="n">
        <v>456</v>
      </c>
    </row>
    <row r="298" customFormat="false" ht="12.75" hidden="false" customHeight="false" outlineLevel="0" collapsed="false">
      <c r="A298" s="4" t="n">
        <v>15.361780166626</v>
      </c>
      <c r="B298" s="4" t="n">
        <v>470</v>
      </c>
      <c r="C298" s="4" t="n">
        <v>15.361780166626</v>
      </c>
      <c r="D298" s="4" t="n">
        <v>512</v>
      </c>
    </row>
    <row r="299" customFormat="false" ht="12.75" hidden="false" customHeight="false" outlineLevel="0" collapsed="false">
      <c r="A299" s="4" t="n">
        <v>15.3980102539063</v>
      </c>
      <c r="B299" s="4" t="n">
        <v>463</v>
      </c>
      <c r="C299" s="4" t="n">
        <v>15.3980102539063</v>
      </c>
      <c r="D299" s="4" t="n">
        <v>554</v>
      </c>
    </row>
    <row r="300" customFormat="false" ht="12.75" hidden="false" customHeight="false" outlineLevel="0" collapsed="false">
      <c r="A300" s="4" t="n">
        <v>15.4342403411865</v>
      </c>
      <c r="B300" s="4" t="n">
        <v>473</v>
      </c>
      <c r="C300" s="4" t="n">
        <v>15.4342403411865</v>
      </c>
      <c r="D300" s="4" t="n">
        <v>463</v>
      </c>
    </row>
    <row r="301" customFormat="false" ht="12.75" hidden="false" customHeight="false" outlineLevel="0" collapsed="false">
      <c r="A301" s="4" t="n">
        <v>15.4704704284668</v>
      </c>
      <c r="B301" s="4" t="n">
        <v>501</v>
      </c>
      <c r="C301" s="4" t="n">
        <v>15.4704704284668</v>
      </c>
      <c r="D301" s="4" t="n">
        <v>510</v>
      </c>
    </row>
    <row r="302" customFormat="false" ht="12.75" hidden="false" customHeight="false" outlineLevel="0" collapsed="false">
      <c r="A302" s="4" t="n">
        <v>15.5067005157471</v>
      </c>
      <c r="B302" s="4" t="n">
        <v>459</v>
      </c>
      <c r="C302" s="4" t="n">
        <v>15.5067005157471</v>
      </c>
      <c r="D302" s="4" t="n">
        <v>508</v>
      </c>
    </row>
    <row r="303" customFormat="false" ht="12.75" hidden="false" customHeight="false" outlineLevel="0" collapsed="false">
      <c r="A303" s="4" t="n">
        <v>15.5429306030273</v>
      </c>
      <c r="B303" s="4" t="n">
        <v>492</v>
      </c>
      <c r="C303" s="4" t="n">
        <v>15.5429306030273</v>
      </c>
      <c r="D303" s="4" t="n">
        <v>487</v>
      </c>
    </row>
    <row r="304" customFormat="false" ht="12.75" hidden="false" customHeight="false" outlineLevel="0" collapsed="false">
      <c r="A304" s="4" t="n">
        <v>15.5791606903076</v>
      </c>
      <c r="B304" s="4" t="n">
        <v>473</v>
      </c>
      <c r="C304" s="4" t="n">
        <v>15.5791606903076</v>
      </c>
      <c r="D304" s="4" t="n">
        <v>498</v>
      </c>
    </row>
    <row r="305" customFormat="false" ht="12.75" hidden="false" customHeight="false" outlineLevel="0" collapsed="false">
      <c r="A305" s="4" t="n">
        <v>15.6153907775879</v>
      </c>
      <c r="B305" s="4" t="n">
        <v>441</v>
      </c>
      <c r="C305" s="4" t="n">
        <v>15.6153907775879</v>
      </c>
      <c r="D305" s="4" t="n">
        <v>505</v>
      </c>
    </row>
    <row r="306" customFormat="false" ht="12.75" hidden="false" customHeight="false" outlineLevel="0" collapsed="false">
      <c r="A306" s="4" t="n">
        <v>15.6516208648682</v>
      </c>
      <c r="B306" s="4" t="n">
        <v>501</v>
      </c>
      <c r="C306" s="4" t="n">
        <v>15.6516208648682</v>
      </c>
      <c r="D306" s="4" t="n">
        <v>507</v>
      </c>
    </row>
    <row r="307" customFormat="false" ht="12.75" hidden="false" customHeight="false" outlineLevel="0" collapsed="false">
      <c r="A307" s="4" t="n">
        <v>15.6878499984741</v>
      </c>
      <c r="B307" s="4" t="n">
        <v>510</v>
      </c>
      <c r="C307" s="4" t="n">
        <v>15.6878499984741</v>
      </c>
      <c r="D307" s="4" t="n">
        <v>499</v>
      </c>
    </row>
    <row r="308" customFormat="false" ht="12.75" hidden="false" customHeight="false" outlineLevel="0" collapsed="false">
      <c r="A308" s="4" t="n">
        <v>15.7240800857544</v>
      </c>
      <c r="B308" s="4" t="n">
        <v>469</v>
      </c>
      <c r="C308" s="4" t="n">
        <v>15.7240800857544</v>
      </c>
      <c r="D308" s="4" t="n">
        <v>474</v>
      </c>
    </row>
    <row r="309" customFormat="false" ht="12.75" hidden="false" customHeight="false" outlineLevel="0" collapsed="false">
      <c r="A309" s="4" t="n">
        <v>15.7603101730347</v>
      </c>
      <c r="B309" s="4" t="n">
        <v>504</v>
      </c>
      <c r="C309" s="4" t="n">
        <v>15.7603101730347</v>
      </c>
      <c r="D309" s="4" t="n">
        <v>538</v>
      </c>
    </row>
    <row r="310" customFormat="false" ht="12.75" hidden="false" customHeight="false" outlineLevel="0" collapsed="false">
      <c r="A310" s="4" t="n">
        <v>15.7965402603149</v>
      </c>
      <c r="B310" s="4" t="n">
        <v>514</v>
      </c>
      <c r="C310" s="4" t="n">
        <v>15.7965402603149</v>
      </c>
      <c r="D310" s="4" t="n">
        <v>515</v>
      </c>
    </row>
    <row r="311" customFormat="false" ht="12.75" hidden="false" customHeight="false" outlineLevel="0" collapsed="false">
      <c r="A311" s="4" t="n">
        <v>15.8327703475952</v>
      </c>
      <c r="B311" s="4" t="n">
        <v>504</v>
      </c>
      <c r="C311" s="4" t="n">
        <v>15.8327703475952</v>
      </c>
      <c r="D311" s="4" t="n">
        <v>538</v>
      </c>
    </row>
    <row r="312" customFormat="false" ht="12.75" hidden="false" customHeight="false" outlineLevel="0" collapsed="false">
      <c r="A312" s="4" t="n">
        <v>15.8690004348755</v>
      </c>
      <c r="B312" s="4" t="n">
        <v>606</v>
      </c>
      <c r="C312" s="4" t="n">
        <v>15.8690004348755</v>
      </c>
      <c r="D312" s="4" t="n">
        <v>535</v>
      </c>
    </row>
    <row r="313" customFormat="false" ht="12.75" hidden="false" customHeight="false" outlineLevel="0" collapsed="false">
      <c r="A313" s="4" t="n">
        <v>15.9052305221558</v>
      </c>
      <c r="B313" s="4" t="n">
        <v>541</v>
      </c>
      <c r="C313" s="4" t="n">
        <v>15.9052305221558</v>
      </c>
      <c r="D313" s="4" t="n">
        <v>560</v>
      </c>
    </row>
    <row r="314" customFormat="false" ht="12.75" hidden="false" customHeight="false" outlineLevel="0" collapsed="false">
      <c r="A314" s="4" t="n">
        <v>15.941460609436</v>
      </c>
      <c r="B314" s="4" t="n">
        <v>583</v>
      </c>
      <c r="C314" s="4" t="n">
        <v>15.941460609436</v>
      </c>
      <c r="D314" s="4" t="n">
        <v>592</v>
      </c>
    </row>
    <row r="315" customFormat="false" ht="12.75" hidden="false" customHeight="false" outlineLevel="0" collapsed="false">
      <c r="A315" s="4" t="n">
        <v>15.9776906967163</v>
      </c>
      <c r="B315" s="4" t="n">
        <v>632</v>
      </c>
      <c r="C315" s="4" t="n">
        <v>15.9776906967163</v>
      </c>
      <c r="D315" s="4" t="n">
        <v>573</v>
      </c>
    </row>
    <row r="316" customFormat="false" ht="12.75" hidden="false" customHeight="false" outlineLevel="0" collapsed="false">
      <c r="A316" s="4" t="n">
        <v>16.0139198303223</v>
      </c>
      <c r="B316" s="4" t="n">
        <v>612</v>
      </c>
      <c r="C316" s="4" t="n">
        <v>16.0139198303223</v>
      </c>
      <c r="D316" s="4" t="n">
        <v>519</v>
      </c>
    </row>
    <row r="317" customFormat="false" ht="12.75" hidden="false" customHeight="false" outlineLevel="0" collapsed="false">
      <c r="A317" s="4" t="n">
        <v>16.0501499176025</v>
      </c>
      <c r="B317" s="4" t="n">
        <v>684</v>
      </c>
      <c r="C317" s="4" t="n">
        <v>16.0501499176025</v>
      </c>
      <c r="D317" s="4" t="n">
        <v>598</v>
      </c>
    </row>
    <row r="318" customFormat="false" ht="12.75" hidden="false" customHeight="false" outlineLevel="0" collapsed="false">
      <c r="A318" s="4" t="n">
        <v>16.0863800048828</v>
      </c>
      <c r="B318" s="4" t="n">
        <v>695</v>
      </c>
      <c r="C318" s="4" t="n">
        <v>16.0863800048828</v>
      </c>
      <c r="D318" s="4" t="n">
        <v>592</v>
      </c>
    </row>
    <row r="319" customFormat="false" ht="12.75" hidden="false" customHeight="false" outlineLevel="0" collapsed="false">
      <c r="A319" s="4" t="n">
        <v>16.1226100921631</v>
      </c>
      <c r="B319" s="4" t="n">
        <v>715</v>
      </c>
      <c r="C319" s="4" t="n">
        <v>16.1226100921631</v>
      </c>
      <c r="D319" s="4" t="n">
        <v>619</v>
      </c>
    </row>
    <row r="320" customFormat="false" ht="12.75" hidden="false" customHeight="false" outlineLevel="0" collapsed="false">
      <c r="A320" s="4" t="n">
        <v>16.1588401794434</v>
      </c>
      <c r="B320" s="4" t="n">
        <v>615</v>
      </c>
      <c r="C320" s="4" t="n">
        <v>16.1588401794434</v>
      </c>
      <c r="D320" s="4" t="n">
        <v>614</v>
      </c>
    </row>
    <row r="321" customFormat="false" ht="12.75" hidden="false" customHeight="false" outlineLevel="0" collapsed="false">
      <c r="A321" s="4" t="n">
        <v>16.1950702667236</v>
      </c>
      <c r="B321" s="4" t="n">
        <v>610</v>
      </c>
      <c r="C321" s="4" t="n">
        <v>16.1950702667236</v>
      </c>
      <c r="D321" s="4" t="n">
        <v>572</v>
      </c>
    </row>
    <row r="322" customFormat="false" ht="12.75" hidden="false" customHeight="false" outlineLevel="0" collapsed="false">
      <c r="A322" s="4" t="n">
        <v>16.2313003540039</v>
      </c>
      <c r="B322" s="4" t="n">
        <v>580</v>
      </c>
      <c r="C322" s="4" t="n">
        <v>16.2313003540039</v>
      </c>
      <c r="D322" s="4" t="n">
        <v>581</v>
      </c>
    </row>
    <row r="323" customFormat="false" ht="12.75" hidden="false" customHeight="false" outlineLevel="0" collapsed="false">
      <c r="A323" s="4" t="n">
        <v>16.2675304412842</v>
      </c>
      <c r="B323" s="4" t="n">
        <v>602</v>
      </c>
      <c r="C323" s="4" t="n">
        <v>16.2675304412842</v>
      </c>
      <c r="D323" s="4" t="n">
        <v>595</v>
      </c>
    </row>
    <row r="324" customFormat="false" ht="12.75" hidden="false" customHeight="false" outlineLevel="0" collapsed="false">
      <c r="A324" s="4" t="n">
        <v>16.3037605285645</v>
      </c>
      <c r="B324" s="4" t="n">
        <v>541</v>
      </c>
      <c r="C324" s="4" t="n">
        <v>16.3037605285645</v>
      </c>
      <c r="D324" s="4" t="n">
        <v>557</v>
      </c>
    </row>
    <row r="325" customFormat="false" ht="12.75" hidden="false" customHeight="false" outlineLevel="0" collapsed="false">
      <c r="A325" s="4" t="n">
        <v>16.3399906158447</v>
      </c>
      <c r="B325" s="4" t="n">
        <v>520</v>
      </c>
      <c r="C325" s="4" t="n">
        <v>16.3399906158447</v>
      </c>
      <c r="D325" s="4" t="n">
        <v>592</v>
      </c>
    </row>
    <row r="326" customFormat="false" ht="12.75" hidden="false" customHeight="false" outlineLevel="0" collapsed="false">
      <c r="A326" s="4" t="n">
        <v>16.376220703125</v>
      </c>
      <c r="B326" s="4" t="n">
        <v>532</v>
      </c>
      <c r="C326" s="4" t="n">
        <v>16.376220703125</v>
      </c>
      <c r="D326" s="4" t="n">
        <v>553</v>
      </c>
    </row>
    <row r="327" customFormat="false" ht="12.75" hidden="false" customHeight="false" outlineLevel="0" collapsed="false">
      <c r="A327" s="4" t="n">
        <v>16.4124507904053</v>
      </c>
      <c r="B327" s="4" t="n">
        <v>537</v>
      </c>
      <c r="C327" s="4" t="n">
        <v>16.4124507904053</v>
      </c>
      <c r="D327" s="4" t="n">
        <v>504</v>
      </c>
    </row>
    <row r="328" customFormat="false" ht="12.75" hidden="false" customHeight="false" outlineLevel="0" collapsed="false">
      <c r="A328" s="4" t="n">
        <v>16.4486808776855</v>
      </c>
      <c r="B328" s="4" t="n">
        <v>530</v>
      </c>
      <c r="C328" s="4" t="n">
        <v>16.4486808776855</v>
      </c>
      <c r="D328" s="4" t="n">
        <v>560</v>
      </c>
    </row>
    <row r="329" customFormat="false" ht="12.75" hidden="false" customHeight="false" outlineLevel="0" collapsed="false">
      <c r="A329" s="4" t="n">
        <v>16.4849109649658</v>
      </c>
      <c r="B329" s="4" t="n">
        <v>503</v>
      </c>
      <c r="C329" s="4" t="n">
        <v>16.4849109649658</v>
      </c>
      <c r="D329" s="4" t="n">
        <v>530</v>
      </c>
    </row>
    <row r="330" customFormat="false" ht="12.75" hidden="false" customHeight="false" outlineLevel="0" collapsed="false">
      <c r="A330" s="4" t="n">
        <v>16.5211410522461</v>
      </c>
      <c r="B330" s="4" t="n">
        <v>557</v>
      </c>
      <c r="C330" s="4" t="n">
        <v>16.5211410522461</v>
      </c>
      <c r="D330" s="4" t="n">
        <v>531</v>
      </c>
    </row>
    <row r="331" customFormat="false" ht="12.75" hidden="false" customHeight="false" outlineLevel="0" collapsed="false">
      <c r="A331" s="4" t="n">
        <v>16.5573711395264</v>
      </c>
      <c r="B331" s="4" t="n">
        <v>543</v>
      </c>
      <c r="C331" s="4" t="n">
        <v>16.5573711395264</v>
      </c>
      <c r="D331" s="4" t="n">
        <v>527</v>
      </c>
    </row>
    <row r="332" customFormat="false" ht="12.75" hidden="false" customHeight="false" outlineLevel="0" collapsed="false">
      <c r="A332" s="4" t="n">
        <v>16.5936012268066</v>
      </c>
      <c r="B332" s="4" t="n">
        <v>512</v>
      </c>
      <c r="C332" s="4" t="n">
        <v>16.5936012268066</v>
      </c>
      <c r="D332" s="4" t="n">
        <v>562</v>
      </c>
    </row>
    <row r="333" customFormat="false" ht="12.75" hidden="false" customHeight="false" outlineLevel="0" collapsed="false">
      <c r="A333" s="4" t="n">
        <v>16.6298313140869</v>
      </c>
      <c r="B333" s="4" t="n">
        <v>524</v>
      </c>
      <c r="C333" s="4" t="n">
        <v>16.6298313140869</v>
      </c>
      <c r="D333" s="4" t="n">
        <v>551</v>
      </c>
    </row>
    <row r="334" customFormat="false" ht="12.75" hidden="false" customHeight="false" outlineLevel="0" collapsed="false">
      <c r="A334" s="4" t="n">
        <v>16.6660614013672</v>
      </c>
      <c r="B334" s="4" t="n">
        <v>538</v>
      </c>
      <c r="C334" s="4" t="n">
        <v>16.6660614013672</v>
      </c>
      <c r="D334" s="4" t="n">
        <v>541</v>
      </c>
    </row>
    <row r="335" customFormat="false" ht="12.75" hidden="false" customHeight="false" outlineLevel="0" collapsed="false">
      <c r="A335" s="4" t="n">
        <v>16.7022895812988</v>
      </c>
      <c r="B335" s="4" t="n">
        <v>549</v>
      </c>
      <c r="C335" s="4" t="n">
        <v>16.7022895812988</v>
      </c>
      <c r="D335" s="4" t="n">
        <v>525</v>
      </c>
    </row>
    <row r="336" customFormat="false" ht="12.75" hidden="false" customHeight="false" outlineLevel="0" collapsed="false">
      <c r="A336" s="4" t="n">
        <v>16.7385196685791</v>
      </c>
      <c r="B336" s="4" t="n">
        <v>512</v>
      </c>
      <c r="C336" s="4" t="n">
        <v>16.7385196685791</v>
      </c>
      <c r="D336" s="4" t="n">
        <v>557</v>
      </c>
    </row>
    <row r="337" customFormat="false" ht="12.75" hidden="false" customHeight="false" outlineLevel="0" collapsed="false">
      <c r="A337" s="4" t="n">
        <v>16.7747497558594</v>
      </c>
      <c r="B337" s="4" t="n">
        <v>510</v>
      </c>
      <c r="C337" s="4" t="n">
        <v>16.7747497558594</v>
      </c>
      <c r="D337" s="4" t="n">
        <v>548</v>
      </c>
    </row>
    <row r="338" customFormat="false" ht="12.75" hidden="false" customHeight="false" outlineLevel="0" collapsed="false">
      <c r="A338" s="4" t="n">
        <v>16.8109798431397</v>
      </c>
      <c r="B338" s="4" t="n">
        <v>512</v>
      </c>
      <c r="C338" s="4" t="n">
        <v>16.8109798431397</v>
      </c>
      <c r="D338" s="4" t="n">
        <v>579</v>
      </c>
    </row>
    <row r="339" customFormat="false" ht="12.75" hidden="false" customHeight="false" outlineLevel="0" collapsed="false">
      <c r="A339" s="4" t="n">
        <v>16.8472099304199</v>
      </c>
      <c r="B339" s="4" t="n">
        <v>541</v>
      </c>
      <c r="C339" s="4" t="n">
        <v>16.8472099304199</v>
      </c>
      <c r="D339" s="4" t="n">
        <v>510</v>
      </c>
    </row>
    <row r="340" customFormat="false" ht="12.75" hidden="false" customHeight="false" outlineLevel="0" collapsed="false">
      <c r="A340" s="4" t="n">
        <v>16.8834400177002</v>
      </c>
      <c r="B340" s="4" t="n">
        <v>524</v>
      </c>
      <c r="C340" s="4" t="n">
        <v>16.8834400177002</v>
      </c>
      <c r="D340" s="4" t="n">
        <v>560</v>
      </c>
    </row>
    <row r="341" customFormat="false" ht="12.75" hidden="false" customHeight="false" outlineLevel="0" collapsed="false">
      <c r="A341" s="4" t="n">
        <v>16.9196701049805</v>
      </c>
      <c r="B341" s="4" t="n">
        <v>557</v>
      </c>
      <c r="C341" s="4" t="n">
        <v>16.9196701049805</v>
      </c>
      <c r="D341" s="4" t="n">
        <v>530</v>
      </c>
    </row>
    <row r="342" customFormat="false" ht="12.75" hidden="false" customHeight="false" outlineLevel="0" collapsed="false">
      <c r="A342" s="4" t="n">
        <v>16.9559001922607</v>
      </c>
      <c r="B342" s="4" t="n">
        <v>575</v>
      </c>
      <c r="C342" s="4" t="n">
        <v>16.9559001922607</v>
      </c>
      <c r="D342" s="4" t="n">
        <v>552</v>
      </c>
    </row>
    <row r="343" customFormat="false" ht="12.75" hidden="false" customHeight="false" outlineLevel="0" collapsed="false">
      <c r="A343" s="4" t="n">
        <v>16.992130279541</v>
      </c>
      <c r="B343" s="4" t="n">
        <v>514</v>
      </c>
      <c r="C343" s="4" t="n">
        <v>16.992130279541</v>
      </c>
      <c r="D343" s="4" t="n">
        <v>537</v>
      </c>
    </row>
    <row r="344" customFormat="false" ht="12.75" hidden="false" customHeight="false" outlineLevel="0" collapsed="false">
      <c r="A344" s="4" t="n">
        <v>17.0283603668213</v>
      </c>
      <c r="B344" s="4" t="n">
        <v>539</v>
      </c>
      <c r="C344" s="4" t="n">
        <v>17.0283603668213</v>
      </c>
      <c r="D344" s="4" t="n">
        <v>601</v>
      </c>
    </row>
    <row r="345" customFormat="false" ht="12.75" hidden="false" customHeight="false" outlineLevel="0" collapsed="false">
      <c r="A345" s="4" t="n">
        <v>17.0645904541016</v>
      </c>
      <c r="B345" s="4" t="n">
        <v>543</v>
      </c>
      <c r="C345" s="4" t="n">
        <v>17.0645904541016</v>
      </c>
      <c r="D345" s="4" t="n">
        <v>563</v>
      </c>
    </row>
    <row r="346" customFormat="false" ht="12.75" hidden="false" customHeight="false" outlineLevel="0" collapsed="false">
      <c r="A346" s="4" t="n">
        <v>17.1008205413818</v>
      </c>
      <c r="B346" s="4" t="n">
        <v>534</v>
      </c>
      <c r="C346" s="4" t="n">
        <v>17.1008205413818</v>
      </c>
      <c r="D346" s="4" t="n">
        <v>591</v>
      </c>
    </row>
    <row r="347" customFormat="false" ht="12.75" hidden="false" customHeight="false" outlineLevel="0" collapsed="false">
      <c r="A347" s="4" t="n">
        <v>17.1370506286621</v>
      </c>
      <c r="B347" s="4" t="n">
        <v>545</v>
      </c>
      <c r="C347" s="4" t="n">
        <v>17.1370506286621</v>
      </c>
      <c r="D347" s="4" t="n">
        <v>522</v>
      </c>
    </row>
    <row r="348" customFormat="false" ht="12.75" hidden="false" customHeight="false" outlineLevel="0" collapsed="false">
      <c r="A348" s="4" t="n">
        <v>17.1732807159424</v>
      </c>
      <c r="B348" s="4" t="n">
        <v>506</v>
      </c>
      <c r="C348" s="4" t="n">
        <v>17.1732807159424</v>
      </c>
      <c r="D348" s="4" t="n">
        <v>512</v>
      </c>
    </row>
    <row r="349" customFormat="false" ht="12.75" hidden="false" customHeight="false" outlineLevel="0" collapsed="false">
      <c r="A349" s="4" t="n">
        <v>17.2095108032227</v>
      </c>
      <c r="B349" s="4" t="n">
        <v>537</v>
      </c>
      <c r="C349" s="4" t="n">
        <v>17.2095108032227</v>
      </c>
      <c r="D349" s="4" t="n">
        <v>599</v>
      </c>
    </row>
    <row r="350" customFormat="false" ht="12.75" hidden="false" customHeight="false" outlineLevel="0" collapsed="false">
      <c r="A350" s="4" t="n">
        <v>17.2457408905029</v>
      </c>
      <c r="B350" s="4" t="n">
        <v>541</v>
      </c>
      <c r="C350" s="4" t="n">
        <v>17.2457408905029</v>
      </c>
      <c r="D350" s="4" t="n">
        <v>576</v>
      </c>
    </row>
    <row r="351" customFormat="false" ht="12.75" hidden="false" customHeight="false" outlineLevel="0" collapsed="false">
      <c r="A351" s="4" t="n">
        <v>17.2819709777832</v>
      </c>
      <c r="B351" s="4" t="n">
        <v>548</v>
      </c>
      <c r="C351" s="4" t="n">
        <v>17.2819709777832</v>
      </c>
      <c r="D351" s="4" t="n">
        <v>583</v>
      </c>
    </row>
    <row r="352" customFormat="false" ht="12.75" hidden="false" customHeight="false" outlineLevel="0" collapsed="false">
      <c r="A352" s="4" t="n">
        <v>17.3182010650635</v>
      </c>
      <c r="B352" s="4" t="n">
        <v>574</v>
      </c>
      <c r="C352" s="4" t="n">
        <v>17.3182010650635</v>
      </c>
      <c r="D352" s="4" t="n">
        <v>592</v>
      </c>
    </row>
    <row r="353" customFormat="false" ht="12.75" hidden="false" customHeight="false" outlineLevel="0" collapsed="false">
      <c r="A353" s="4" t="n">
        <v>17.3544311523438</v>
      </c>
      <c r="B353" s="4" t="n">
        <v>587</v>
      </c>
      <c r="C353" s="4" t="n">
        <v>17.3544311523438</v>
      </c>
      <c r="D353" s="4" t="n">
        <v>640</v>
      </c>
    </row>
    <row r="354" customFormat="false" ht="12.75" hidden="false" customHeight="false" outlineLevel="0" collapsed="false">
      <c r="A354" s="4" t="n">
        <v>17.390661239624</v>
      </c>
      <c r="B354" s="4" t="n">
        <v>551</v>
      </c>
      <c r="C354" s="4" t="n">
        <v>17.390661239624</v>
      </c>
      <c r="D354" s="4" t="n">
        <v>619</v>
      </c>
    </row>
    <row r="355" customFormat="false" ht="12.75" hidden="false" customHeight="false" outlineLevel="0" collapsed="false">
      <c r="A355" s="4" t="n">
        <v>17.4268913269043</v>
      </c>
      <c r="B355" s="4" t="n">
        <v>514</v>
      </c>
      <c r="C355" s="4" t="n">
        <v>17.4268913269043</v>
      </c>
      <c r="D355" s="4" t="n">
        <v>564</v>
      </c>
    </row>
    <row r="356" customFormat="false" ht="12.75" hidden="false" customHeight="false" outlineLevel="0" collapsed="false">
      <c r="A356" s="4" t="n">
        <v>17.4631214141846</v>
      </c>
      <c r="B356" s="4" t="n">
        <v>536</v>
      </c>
      <c r="C356" s="4" t="n">
        <v>17.4631214141846</v>
      </c>
      <c r="D356" s="4" t="n">
        <v>568</v>
      </c>
    </row>
    <row r="357" customFormat="false" ht="12.75" hidden="false" customHeight="false" outlineLevel="0" collapsed="false">
      <c r="A357" s="4" t="n">
        <v>17.4993515014648</v>
      </c>
      <c r="B357" s="4" t="n">
        <v>529</v>
      </c>
      <c r="C357" s="4" t="n">
        <v>17.4993515014648</v>
      </c>
      <c r="D357" s="4" t="n">
        <v>556</v>
      </c>
    </row>
    <row r="358" customFormat="false" ht="12.75" hidden="false" customHeight="false" outlineLevel="0" collapsed="false">
      <c r="A358" s="4" t="n">
        <v>17.5355796813965</v>
      </c>
      <c r="B358" s="4" t="n">
        <v>605</v>
      </c>
      <c r="C358" s="4" t="n">
        <v>17.5355796813965</v>
      </c>
      <c r="D358" s="4" t="n">
        <v>581</v>
      </c>
    </row>
    <row r="359" customFormat="false" ht="12.75" hidden="false" customHeight="false" outlineLevel="0" collapsed="false">
      <c r="A359" s="4" t="n">
        <v>17.5718097686768</v>
      </c>
      <c r="B359" s="4" t="n">
        <v>545</v>
      </c>
      <c r="C359" s="4" t="n">
        <v>17.5718097686768</v>
      </c>
      <c r="D359" s="4" t="n">
        <v>601</v>
      </c>
    </row>
    <row r="360" customFormat="false" ht="12.75" hidden="false" customHeight="false" outlineLevel="0" collapsed="false">
      <c r="A360" s="4" t="n">
        <v>17.608039855957</v>
      </c>
      <c r="B360" s="4" t="n">
        <v>531</v>
      </c>
      <c r="C360" s="4" t="n">
        <v>17.608039855957</v>
      </c>
      <c r="D360" s="4" t="n">
        <v>617</v>
      </c>
    </row>
    <row r="361" customFormat="false" ht="12.75" hidden="false" customHeight="false" outlineLevel="0" collapsed="false">
      <c r="A361" s="4" t="n">
        <v>17.6442699432373</v>
      </c>
      <c r="B361" s="4" t="n">
        <v>538</v>
      </c>
      <c r="C361" s="4" t="n">
        <v>17.6442699432373</v>
      </c>
      <c r="D361" s="4" t="n">
        <v>673</v>
      </c>
    </row>
    <row r="362" customFormat="false" ht="12.75" hidden="false" customHeight="false" outlineLevel="0" collapsed="false">
      <c r="A362" s="4" t="n">
        <v>17.6805000305176</v>
      </c>
      <c r="B362" s="4" t="n">
        <v>603</v>
      </c>
      <c r="C362" s="4" t="n">
        <v>17.6805000305176</v>
      </c>
      <c r="D362" s="4" t="n">
        <v>648</v>
      </c>
    </row>
    <row r="363" customFormat="false" ht="12.75" hidden="false" customHeight="false" outlineLevel="0" collapsed="false">
      <c r="A363" s="4" t="n">
        <v>17.7167301177979</v>
      </c>
      <c r="B363" s="4" t="n">
        <v>561</v>
      </c>
      <c r="C363" s="4" t="n">
        <v>17.7167301177979</v>
      </c>
      <c r="D363" s="4" t="n">
        <v>648</v>
      </c>
    </row>
    <row r="364" customFormat="false" ht="12.75" hidden="false" customHeight="false" outlineLevel="0" collapsed="false">
      <c r="A364" s="4" t="n">
        <v>17.7529602050781</v>
      </c>
      <c r="B364" s="4" t="n">
        <v>567</v>
      </c>
      <c r="C364" s="4" t="n">
        <v>17.7529602050781</v>
      </c>
      <c r="D364" s="4" t="n">
        <v>771</v>
      </c>
    </row>
    <row r="365" customFormat="false" ht="12.75" hidden="false" customHeight="false" outlineLevel="0" collapsed="false">
      <c r="A365" s="4" t="n">
        <v>17.7891902923584</v>
      </c>
      <c r="B365" s="4" t="n">
        <v>570</v>
      </c>
      <c r="C365" s="4" t="n">
        <v>17.7891902923584</v>
      </c>
      <c r="D365" s="4" t="n">
        <v>874</v>
      </c>
    </row>
    <row r="366" customFormat="false" ht="12.75" hidden="false" customHeight="false" outlineLevel="0" collapsed="false">
      <c r="A366" s="4" t="n">
        <v>17.8254203796387</v>
      </c>
      <c r="B366" s="4" t="n">
        <v>582</v>
      </c>
      <c r="C366" s="4" t="n">
        <v>17.8254203796387</v>
      </c>
      <c r="D366" s="4" t="n">
        <v>981</v>
      </c>
    </row>
    <row r="367" customFormat="false" ht="12.75" hidden="false" customHeight="false" outlineLevel="0" collapsed="false">
      <c r="A367" s="4" t="n">
        <v>17.8616504669189</v>
      </c>
      <c r="B367" s="4" t="n">
        <v>647</v>
      </c>
      <c r="C367" s="4" t="n">
        <v>17.8616504669189</v>
      </c>
      <c r="D367" s="4" t="n">
        <v>1083</v>
      </c>
    </row>
    <row r="368" customFormat="false" ht="12.75" hidden="false" customHeight="false" outlineLevel="0" collapsed="false">
      <c r="A368" s="4" t="n">
        <v>17.8978805541992</v>
      </c>
      <c r="B368" s="4" t="n">
        <v>749</v>
      </c>
      <c r="C368" s="4" t="n">
        <v>17.8978805541992</v>
      </c>
      <c r="D368" s="4" t="n">
        <v>1146</v>
      </c>
    </row>
    <row r="369" customFormat="false" ht="12.75" hidden="false" customHeight="false" outlineLevel="0" collapsed="false">
      <c r="A369" s="4" t="n">
        <v>17.9341106414795</v>
      </c>
      <c r="B369" s="4" t="n">
        <v>733</v>
      </c>
      <c r="C369" s="4" t="n">
        <v>17.9341106414795</v>
      </c>
      <c r="D369" s="4" t="n">
        <v>1155</v>
      </c>
    </row>
    <row r="370" customFormat="false" ht="12.75" hidden="false" customHeight="false" outlineLevel="0" collapsed="false">
      <c r="A370" s="4" t="n">
        <v>17.9703407287598</v>
      </c>
      <c r="B370" s="4" t="n">
        <v>772</v>
      </c>
      <c r="C370" s="4" t="n">
        <v>17.9703407287598</v>
      </c>
      <c r="D370" s="4" t="n">
        <v>1286</v>
      </c>
    </row>
    <row r="371" customFormat="false" ht="12.75" hidden="false" customHeight="false" outlineLevel="0" collapsed="false">
      <c r="A371" s="4" t="n">
        <v>18.00657081604</v>
      </c>
      <c r="B371" s="4" t="n">
        <v>886</v>
      </c>
      <c r="C371" s="4" t="n">
        <v>18.00657081604</v>
      </c>
      <c r="D371" s="4" t="n">
        <v>1204</v>
      </c>
    </row>
    <row r="372" customFormat="false" ht="12.75" hidden="false" customHeight="false" outlineLevel="0" collapsed="false">
      <c r="A372" s="4" t="n">
        <v>18.0428009033203</v>
      </c>
      <c r="B372" s="4" t="n">
        <v>828</v>
      </c>
      <c r="C372" s="4" t="n">
        <v>18.0428009033203</v>
      </c>
      <c r="D372" s="4" t="n">
        <v>1158</v>
      </c>
    </row>
    <row r="373" customFormat="false" ht="12.75" hidden="false" customHeight="false" outlineLevel="0" collapsed="false">
      <c r="A373" s="4" t="n">
        <v>18.0790309906006</v>
      </c>
      <c r="B373" s="4" t="n">
        <v>765</v>
      </c>
      <c r="C373" s="4" t="n">
        <v>18.0790309906006</v>
      </c>
      <c r="D373" s="4" t="n">
        <v>1128</v>
      </c>
    </row>
    <row r="374" customFormat="false" ht="12.75" hidden="false" customHeight="false" outlineLevel="0" collapsed="false">
      <c r="A374" s="4" t="n">
        <v>18.1152610778809</v>
      </c>
      <c r="B374" s="4" t="n">
        <v>746</v>
      </c>
      <c r="C374" s="4" t="n">
        <v>18.1152610778809</v>
      </c>
      <c r="D374" s="4" t="n">
        <v>953</v>
      </c>
    </row>
    <row r="375" customFormat="false" ht="12.75" hidden="false" customHeight="false" outlineLevel="0" collapsed="false">
      <c r="A375" s="4" t="n">
        <v>18.1514911651611</v>
      </c>
      <c r="B375" s="4" t="n">
        <v>737</v>
      </c>
      <c r="C375" s="4" t="n">
        <v>18.1514911651611</v>
      </c>
      <c r="D375" s="4" t="n">
        <v>796</v>
      </c>
    </row>
    <row r="376" customFormat="false" ht="12.75" hidden="false" customHeight="false" outlineLevel="0" collapsed="false">
      <c r="A376" s="4" t="n">
        <v>18.1877212524414</v>
      </c>
      <c r="B376" s="4" t="n">
        <v>586</v>
      </c>
      <c r="C376" s="4" t="n">
        <v>18.1877212524414</v>
      </c>
      <c r="D376" s="4" t="n">
        <v>716</v>
      </c>
    </row>
    <row r="377" customFormat="false" ht="12.75" hidden="false" customHeight="false" outlineLevel="0" collapsed="false">
      <c r="A377" s="4" t="n">
        <v>18.2239513397217</v>
      </c>
      <c r="B377" s="4" t="n">
        <v>569</v>
      </c>
      <c r="C377" s="4" t="n">
        <v>18.2239513397217</v>
      </c>
      <c r="D377" s="4" t="n">
        <v>614</v>
      </c>
    </row>
    <row r="378" customFormat="false" ht="12.75" hidden="false" customHeight="false" outlineLevel="0" collapsed="false">
      <c r="A378" s="4" t="n">
        <v>18.260181427002</v>
      </c>
      <c r="B378" s="4" t="n">
        <v>595</v>
      </c>
      <c r="C378" s="4" t="n">
        <v>18.260181427002</v>
      </c>
      <c r="D378" s="4" t="n">
        <v>660</v>
      </c>
    </row>
    <row r="379" customFormat="false" ht="12.75" hidden="false" customHeight="false" outlineLevel="0" collapsed="false">
      <c r="A379" s="4" t="n">
        <v>18.2964115142822</v>
      </c>
      <c r="B379" s="4" t="n">
        <v>554</v>
      </c>
      <c r="C379" s="4" t="n">
        <v>18.2964115142822</v>
      </c>
      <c r="D379" s="4" t="n">
        <v>616</v>
      </c>
    </row>
    <row r="380" customFormat="false" ht="12.75" hidden="false" customHeight="false" outlineLevel="0" collapsed="false">
      <c r="A380" s="4" t="n">
        <v>18.3326396942139</v>
      </c>
      <c r="B380" s="4" t="n">
        <v>610</v>
      </c>
      <c r="C380" s="4" t="n">
        <v>18.3326396942139</v>
      </c>
      <c r="D380" s="4" t="n">
        <v>623</v>
      </c>
    </row>
    <row r="381" customFormat="false" ht="12.75" hidden="false" customHeight="false" outlineLevel="0" collapsed="false">
      <c r="A381" s="4" t="n">
        <v>18.3688697814941</v>
      </c>
      <c r="B381" s="4" t="n">
        <v>600</v>
      </c>
      <c r="C381" s="4" t="n">
        <v>18.3688697814941</v>
      </c>
      <c r="D381" s="4" t="n">
        <v>646</v>
      </c>
    </row>
    <row r="382" customFormat="false" ht="12.75" hidden="false" customHeight="false" outlineLevel="0" collapsed="false">
      <c r="A382" s="4" t="n">
        <v>18.4050998687744</v>
      </c>
      <c r="B382" s="4" t="n">
        <v>548</v>
      </c>
      <c r="C382" s="4" t="n">
        <v>18.4050998687744</v>
      </c>
      <c r="D382" s="4" t="n">
        <v>586</v>
      </c>
    </row>
    <row r="383" customFormat="false" ht="12.75" hidden="false" customHeight="false" outlineLevel="0" collapsed="false">
      <c r="A383" s="4" t="n">
        <v>18.4413299560547</v>
      </c>
      <c r="B383" s="4" t="n">
        <v>586</v>
      </c>
      <c r="C383" s="4" t="n">
        <v>18.4413299560547</v>
      </c>
      <c r="D383" s="4" t="n">
        <v>638</v>
      </c>
    </row>
    <row r="384" customFormat="false" ht="12.75" hidden="false" customHeight="false" outlineLevel="0" collapsed="false">
      <c r="A384" s="4" t="n">
        <v>18.477560043335</v>
      </c>
      <c r="B384" s="4" t="n">
        <v>606</v>
      </c>
      <c r="C384" s="4" t="n">
        <v>18.477560043335</v>
      </c>
      <c r="D384" s="4" t="n">
        <v>594</v>
      </c>
    </row>
    <row r="385" customFormat="false" ht="12.75" hidden="false" customHeight="false" outlineLevel="0" collapsed="false">
      <c r="A385" s="4" t="n">
        <v>18.5137901306152</v>
      </c>
      <c r="B385" s="4" t="n">
        <v>577</v>
      </c>
      <c r="C385" s="4" t="n">
        <v>18.5137901306152</v>
      </c>
      <c r="D385" s="4" t="n">
        <v>659</v>
      </c>
    </row>
    <row r="386" customFormat="false" ht="12.75" hidden="false" customHeight="false" outlineLevel="0" collapsed="false">
      <c r="A386" s="4" t="n">
        <v>18.5500202178955</v>
      </c>
      <c r="B386" s="4" t="n">
        <v>626</v>
      </c>
      <c r="C386" s="4" t="n">
        <v>18.5500202178955</v>
      </c>
      <c r="D386" s="4" t="n">
        <v>623</v>
      </c>
    </row>
    <row r="387" customFormat="false" ht="12.75" hidden="false" customHeight="false" outlineLevel="0" collapsed="false">
      <c r="A387" s="4" t="n">
        <v>18.5862503051758</v>
      </c>
      <c r="B387" s="4" t="n">
        <v>598</v>
      </c>
      <c r="C387" s="4" t="n">
        <v>18.5862503051758</v>
      </c>
      <c r="D387" s="4" t="n">
        <v>610</v>
      </c>
    </row>
    <row r="388" customFormat="false" ht="12.75" hidden="false" customHeight="false" outlineLevel="0" collapsed="false">
      <c r="A388" s="4" t="n">
        <v>18.6224803924561</v>
      </c>
      <c r="B388" s="4" t="n">
        <v>586</v>
      </c>
      <c r="C388" s="4" t="n">
        <v>18.6224803924561</v>
      </c>
      <c r="D388" s="4" t="n">
        <v>587</v>
      </c>
    </row>
    <row r="389" customFormat="false" ht="12.75" hidden="false" customHeight="false" outlineLevel="0" collapsed="false">
      <c r="A389" s="4" t="n">
        <v>18.6587104797363</v>
      </c>
      <c r="B389" s="4" t="n">
        <v>613</v>
      </c>
      <c r="C389" s="4" t="n">
        <v>18.6587104797363</v>
      </c>
      <c r="D389" s="4" t="n">
        <v>613</v>
      </c>
    </row>
    <row r="390" customFormat="false" ht="12.75" hidden="false" customHeight="false" outlineLevel="0" collapsed="false">
      <c r="A390" s="4" t="n">
        <v>18.6949405670166</v>
      </c>
      <c r="B390" s="4" t="n">
        <v>589</v>
      </c>
      <c r="C390" s="4" t="n">
        <v>18.6949405670166</v>
      </c>
      <c r="D390" s="4" t="n">
        <v>611</v>
      </c>
    </row>
    <row r="391" customFormat="false" ht="12.75" hidden="false" customHeight="false" outlineLevel="0" collapsed="false">
      <c r="A391" s="4" t="n">
        <v>18.7311706542969</v>
      </c>
      <c r="B391" s="4" t="n">
        <v>597</v>
      </c>
      <c r="C391" s="4" t="n">
        <v>18.7311706542969</v>
      </c>
      <c r="D391" s="4" t="n">
        <v>587</v>
      </c>
    </row>
    <row r="392" customFormat="false" ht="12.75" hidden="false" customHeight="false" outlineLevel="0" collapsed="false">
      <c r="A392" s="4" t="n">
        <v>18.7674007415772</v>
      </c>
      <c r="B392" s="4" t="n">
        <v>578</v>
      </c>
      <c r="C392" s="4" t="n">
        <v>18.7674007415772</v>
      </c>
      <c r="D392" s="4" t="n">
        <v>621</v>
      </c>
    </row>
    <row r="393" customFormat="false" ht="12.75" hidden="false" customHeight="false" outlineLevel="0" collapsed="false">
      <c r="A393" s="4" t="n">
        <v>18.8036308288574</v>
      </c>
      <c r="B393" s="4" t="n">
        <v>529</v>
      </c>
      <c r="C393" s="4" t="n">
        <v>18.8036308288574</v>
      </c>
      <c r="D393" s="4" t="n">
        <v>610</v>
      </c>
    </row>
    <row r="394" customFormat="false" ht="12.75" hidden="false" customHeight="false" outlineLevel="0" collapsed="false">
      <c r="A394" s="4" t="n">
        <v>18.8398609161377</v>
      </c>
      <c r="B394" s="4" t="n">
        <v>569</v>
      </c>
      <c r="C394" s="4" t="n">
        <v>18.8398609161377</v>
      </c>
      <c r="D394" s="4" t="n">
        <v>631</v>
      </c>
    </row>
    <row r="395" customFormat="false" ht="12.75" hidden="false" customHeight="false" outlineLevel="0" collapsed="false">
      <c r="A395" s="4" t="n">
        <v>18.876091003418</v>
      </c>
      <c r="B395" s="4" t="n">
        <v>581</v>
      </c>
      <c r="C395" s="4" t="n">
        <v>18.876091003418</v>
      </c>
      <c r="D395" s="4" t="n">
        <v>568</v>
      </c>
    </row>
    <row r="396" customFormat="false" ht="12.75" hidden="false" customHeight="false" outlineLevel="0" collapsed="false">
      <c r="A396" s="4" t="n">
        <v>18.9123210906982</v>
      </c>
      <c r="B396" s="4" t="n">
        <v>618</v>
      </c>
      <c r="C396" s="4" t="n">
        <v>18.9123210906982</v>
      </c>
      <c r="D396" s="4" t="n">
        <v>608</v>
      </c>
    </row>
    <row r="397" customFormat="false" ht="12.75" hidden="false" customHeight="false" outlineLevel="0" collapsed="false">
      <c r="A397" s="4" t="n">
        <v>18.9485511779785</v>
      </c>
      <c r="B397" s="4" t="n">
        <v>581</v>
      </c>
      <c r="C397" s="4" t="n">
        <v>18.9485511779785</v>
      </c>
      <c r="D397" s="4" t="n">
        <v>623</v>
      </c>
    </row>
    <row r="398" customFormat="false" ht="12.75" hidden="false" customHeight="false" outlineLevel="0" collapsed="false">
      <c r="A398" s="4" t="n">
        <v>18.9847812652588</v>
      </c>
      <c r="B398" s="4" t="n">
        <v>602</v>
      </c>
      <c r="C398" s="4" t="n">
        <v>18.9847812652588</v>
      </c>
      <c r="D398" s="4" t="n">
        <v>619</v>
      </c>
    </row>
    <row r="399" customFormat="false" ht="12.75" hidden="false" customHeight="false" outlineLevel="0" collapsed="false">
      <c r="A399" s="4" t="n">
        <v>19.0210113525391</v>
      </c>
      <c r="B399" s="4" t="n">
        <v>606</v>
      </c>
      <c r="C399" s="4" t="n">
        <v>19.0210113525391</v>
      </c>
      <c r="D399" s="4" t="n">
        <v>624</v>
      </c>
    </row>
    <row r="400" customFormat="false" ht="12.75" hidden="false" customHeight="false" outlineLevel="0" collapsed="false">
      <c r="A400" s="4" t="n">
        <v>19.0572414398193</v>
      </c>
      <c r="B400" s="4" t="n">
        <v>592</v>
      </c>
      <c r="C400" s="4" t="n">
        <v>19.0572414398193</v>
      </c>
      <c r="D400" s="4" t="n">
        <v>648</v>
      </c>
    </row>
    <row r="401" customFormat="false" ht="12.75" hidden="false" customHeight="false" outlineLevel="0" collapsed="false">
      <c r="A401" s="4" t="n">
        <v>19.0934715270996</v>
      </c>
      <c r="B401" s="4" t="n">
        <v>593</v>
      </c>
      <c r="C401" s="4" t="n">
        <v>19.0934715270996</v>
      </c>
      <c r="D401" s="4" t="n">
        <v>648</v>
      </c>
    </row>
    <row r="402" customFormat="false" ht="12.75" hidden="false" customHeight="false" outlineLevel="0" collapsed="false">
      <c r="A402" s="4" t="n">
        <v>19.1296997070313</v>
      </c>
      <c r="B402" s="4" t="n">
        <v>570</v>
      </c>
      <c r="C402" s="4" t="n">
        <v>19.1296997070313</v>
      </c>
      <c r="D402" s="4" t="n">
        <v>617</v>
      </c>
    </row>
    <row r="403" customFormat="false" ht="12.75" hidden="false" customHeight="false" outlineLevel="0" collapsed="false">
      <c r="A403" s="4" t="n">
        <v>19.1659297943115</v>
      </c>
      <c r="B403" s="4" t="n">
        <v>606</v>
      </c>
      <c r="C403" s="4" t="n">
        <v>19.1659297943115</v>
      </c>
      <c r="D403" s="4" t="n">
        <v>651</v>
      </c>
    </row>
    <row r="404" customFormat="false" ht="12.75" hidden="false" customHeight="false" outlineLevel="0" collapsed="false">
      <c r="A404" s="4" t="n">
        <v>19.2021598815918</v>
      </c>
      <c r="B404" s="4" t="n">
        <v>578</v>
      </c>
      <c r="C404" s="4" t="n">
        <v>19.2021598815918</v>
      </c>
      <c r="D404" s="4" t="n">
        <v>601</v>
      </c>
    </row>
    <row r="405" customFormat="false" ht="12.75" hidden="false" customHeight="false" outlineLevel="0" collapsed="false">
      <c r="A405" s="4" t="n">
        <v>19.2383899688721</v>
      </c>
      <c r="B405" s="4" t="n">
        <v>604</v>
      </c>
      <c r="C405" s="4" t="n">
        <v>19.2383899688721</v>
      </c>
      <c r="D405" s="4" t="n">
        <v>643</v>
      </c>
    </row>
    <row r="406" customFormat="false" ht="12.75" hidden="false" customHeight="false" outlineLevel="0" collapsed="false">
      <c r="A406" s="4" t="n">
        <v>19.2746200561523</v>
      </c>
      <c r="B406" s="4" t="n">
        <v>612</v>
      </c>
      <c r="C406" s="4" t="n">
        <v>19.2746200561523</v>
      </c>
      <c r="D406" s="4" t="n">
        <v>599</v>
      </c>
    </row>
    <row r="407" customFormat="false" ht="12.75" hidden="false" customHeight="false" outlineLevel="0" collapsed="false">
      <c r="A407" s="4" t="n">
        <v>19.3108501434326</v>
      </c>
      <c r="B407" s="4" t="n">
        <v>589</v>
      </c>
      <c r="C407" s="4" t="n">
        <v>19.3108501434326</v>
      </c>
      <c r="D407" s="4" t="n">
        <v>691</v>
      </c>
    </row>
    <row r="408" customFormat="false" ht="12.75" hidden="false" customHeight="false" outlineLevel="0" collapsed="false">
      <c r="A408" s="4" t="n">
        <v>19.3470802307129</v>
      </c>
      <c r="B408" s="4" t="n">
        <v>620</v>
      </c>
      <c r="C408" s="4" t="n">
        <v>19.3470802307129</v>
      </c>
      <c r="D408" s="4" t="n">
        <v>662</v>
      </c>
    </row>
    <row r="409" customFormat="false" ht="12.75" hidden="false" customHeight="false" outlineLevel="0" collapsed="false">
      <c r="A409" s="4" t="n">
        <v>19.3833103179932</v>
      </c>
      <c r="B409" s="4" t="n">
        <v>606</v>
      </c>
      <c r="C409" s="4" t="n">
        <v>19.3833103179932</v>
      </c>
      <c r="D409" s="4" t="n">
        <v>640</v>
      </c>
    </row>
    <row r="410" customFormat="false" ht="12.75" hidden="false" customHeight="false" outlineLevel="0" collapsed="false">
      <c r="A410" s="4" t="n">
        <v>19.4195404052734</v>
      </c>
      <c r="B410" s="4" t="n">
        <v>600</v>
      </c>
      <c r="C410" s="4" t="n">
        <v>19.4195404052734</v>
      </c>
      <c r="D410" s="4" t="n">
        <v>658</v>
      </c>
    </row>
    <row r="411" customFormat="false" ht="12.75" hidden="false" customHeight="false" outlineLevel="0" collapsed="false">
      <c r="A411" s="4" t="n">
        <v>19.4557704925537</v>
      </c>
      <c r="B411" s="4" t="n">
        <v>613</v>
      </c>
      <c r="C411" s="4" t="n">
        <v>19.4557704925537</v>
      </c>
      <c r="D411" s="4" t="n">
        <v>627</v>
      </c>
    </row>
    <row r="412" customFormat="false" ht="12.75" hidden="false" customHeight="false" outlineLevel="0" collapsed="false">
      <c r="A412" s="4" t="n">
        <v>19.492000579834</v>
      </c>
      <c r="B412" s="4" t="n">
        <v>620</v>
      </c>
      <c r="C412" s="4" t="n">
        <v>19.492000579834</v>
      </c>
      <c r="D412" s="4" t="n">
        <v>602</v>
      </c>
    </row>
    <row r="413" customFormat="false" ht="12.75" hidden="false" customHeight="false" outlineLevel="0" collapsed="false">
      <c r="A413" s="4" t="n">
        <v>19.5282306671143</v>
      </c>
      <c r="B413" s="4" t="n">
        <v>627</v>
      </c>
      <c r="C413" s="4" t="n">
        <v>19.5282306671143</v>
      </c>
      <c r="D413" s="4" t="n">
        <v>655</v>
      </c>
    </row>
    <row r="414" customFormat="false" ht="12.75" hidden="false" customHeight="false" outlineLevel="0" collapsed="false">
      <c r="A414" s="4" t="n">
        <v>19.5644607543945</v>
      </c>
      <c r="B414" s="4" t="n">
        <v>648</v>
      </c>
      <c r="C414" s="4" t="n">
        <v>19.5644607543945</v>
      </c>
      <c r="D414" s="4" t="n">
        <v>640</v>
      </c>
    </row>
    <row r="415" customFormat="false" ht="12.75" hidden="false" customHeight="false" outlineLevel="0" collapsed="false">
      <c r="A415" s="4" t="n">
        <v>19.6006908416748</v>
      </c>
      <c r="B415" s="4" t="n">
        <v>629</v>
      </c>
      <c r="C415" s="4" t="n">
        <v>19.6006908416748</v>
      </c>
      <c r="D415" s="4" t="n">
        <v>614</v>
      </c>
    </row>
    <row r="416" customFormat="false" ht="12.75" hidden="false" customHeight="false" outlineLevel="0" collapsed="false">
      <c r="A416" s="4" t="n">
        <v>19.6369209289551</v>
      </c>
      <c r="B416" s="4" t="n">
        <v>601</v>
      </c>
      <c r="C416" s="4" t="n">
        <v>19.6369209289551</v>
      </c>
      <c r="D416" s="4" t="n">
        <v>613</v>
      </c>
    </row>
    <row r="417" customFormat="false" ht="12.75" hidden="false" customHeight="false" outlineLevel="0" collapsed="false">
      <c r="A417" s="4" t="n">
        <v>19.6731510162354</v>
      </c>
      <c r="B417" s="4" t="n">
        <v>583</v>
      </c>
      <c r="C417" s="4" t="n">
        <v>19.6731510162354</v>
      </c>
      <c r="D417" s="4" t="n">
        <v>653</v>
      </c>
    </row>
    <row r="418" customFormat="false" ht="12.75" hidden="false" customHeight="false" outlineLevel="0" collapsed="false">
      <c r="A418" s="4" t="n">
        <v>19.7093811035156</v>
      </c>
      <c r="B418" s="4" t="n">
        <v>584</v>
      </c>
      <c r="C418" s="4" t="n">
        <v>19.7093811035156</v>
      </c>
      <c r="D418" s="4" t="n">
        <v>632</v>
      </c>
    </row>
    <row r="419" customFormat="false" ht="12.75" hidden="false" customHeight="false" outlineLevel="0" collapsed="false">
      <c r="A419" s="4" t="n">
        <v>19.7456111907959</v>
      </c>
      <c r="B419" s="4" t="n">
        <v>582</v>
      </c>
      <c r="C419" s="4" t="n">
        <v>19.7456111907959</v>
      </c>
      <c r="D419" s="4" t="n">
        <v>655</v>
      </c>
    </row>
    <row r="420" customFormat="false" ht="12.75" hidden="false" customHeight="false" outlineLevel="0" collapsed="false">
      <c r="A420" s="4" t="n">
        <v>19.7818412780762</v>
      </c>
      <c r="B420" s="4" t="n">
        <v>599</v>
      </c>
      <c r="C420" s="4" t="n">
        <v>19.7818412780762</v>
      </c>
      <c r="D420" s="4" t="n">
        <v>637</v>
      </c>
    </row>
    <row r="421" customFormat="false" ht="12.75" hidden="false" customHeight="false" outlineLevel="0" collapsed="false">
      <c r="A421" s="4" t="n">
        <v>19.8180713653564</v>
      </c>
      <c r="B421" s="4" t="n">
        <v>623</v>
      </c>
      <c r="C421" s="4" t="n">
        <v>19.8180713653564</v>
      </c>
      <c r="D421" s="4" t="n">
        <v>645</v>
      </c>
    </row>
    <row r="422" customFormat="false" ht="12.75" hidden="false" customHeight="false" outlineLevel="0" collapsed="false">
      <c r="A422" s="4" t="n">
        <v>19.8543014526367</v>
      </c>
      <c r="B422" s="4" t="n">
        <v>618</v>
      </c>
      <c r="C422" s="4" t="n">
        <v>19.8543014526367</v>
      </c>
      <c r="D422" s="4" t="n">
        <v>627</v>
      </c>
    </row>
    <row r="423" customFormat="false" ht="12.75" hidden="false" customHeight="false" outlineLevel="0" collapsed="false">
      <c r="A423" s="4" t="n">
        <v>19.890531539917</v>
      </c>
      <c r="B423" s="4" t="n">
        <v>601</v>
      </c>
      <c r="C423" s="4" t="n">
        <v>19.890531539917</v>
      </c>
      <c r="D423" s="4" t="n">
        <v>640</v>
      </c>
    </row>
    <row r="424" customFormat="false" ht="12.75" hidden="false" customHeight="false" outlineLevel="0" collapsed="false">
      <c r="A424" s="4" t="n">
        <v>19.9267597198486</v>
      </c>
      <c r="B424" s="4" t="n">
        <v>610</v>
      </c>
      <c r="C424" s="4" t="n">
        <v>19.9267597198486</v>
      </c>
      <c r="D424" s="4" t="n">
        <v>636</v>
      </c>
    </row>
    <row r="425" customFormat="false" ht="12.75" hidden="false" customHeight="false" outlineLevel="0" collapsed="false">
      <c r="A425" s="4" t="n">
        <v>19.9629898071289</v>
      </c>
      <c r="B425" s="4" t="n">
        <v>652</v>
      </c>
      <c r="C425" s="4" t="n">
        <v>19.9629898071289</v>
      </c>
      <c r="D425" s="4" t="n">
        <v>655</v>
      </c>
    </row>
    <row r="426" customFormat="false" ht="12.75" hidden="false" customHeight="false" outlineLevel="0" collapsed="false">
      <c r="A426" s="4" t="n">
        <v>19.9992198944092</v>
      </c>
      <c r="B426" s="4" t="n">
        <v>645</v>
      </c>
      <c r="C426" s="4" t="n">
        <v>19.9992198944092</v>
      </c>
      <c r="D426" s="4" t="n">
        <v>668</v>
      </c>
    </row>
    <row r="427" customFormat="false" ht="12.75" hidden="false" customHeight="false" outlineLevel="0" collapsed="false">
      <c r="A427" s="4" t="n">
        <v>20.0354499816895</v>
      </c>
      <c r="B427" s="4" t="n">
        <v>667</v>
      </c>
      <c r="C427" s="4" t="n">
        <v>20.0354499816895</v>
      </c>
      <c r="D427" s="4" t="n">
        <v>657</v>
      </c>
    </row>
    <row r="428" customFormat="false" ht="12.75" hidden="false" customHeight="false" outlineLevel="0" collapsed="false">
      <c r="A428" s="4" t="n">
        <v>20.0716800689697</v>
      </c>
      <c r="B428" s="4" t="n">
        <v>686</v>
      </c>
      <c r="C428" s="4" t="n">
        <v>20.0716800689697</v>
      </c>
      <c r="D428" s="4" t="n">
        <v>675</v>
      </c>
    </row>
    <row r="429" customFormat="false" ht="12.75" hidden="false" customHeight="false" outlineLevel="0" collapsed="false">
      <c r="A429" s="4" t="n">
        <v>20.10791015625</v>
      </c>
      <c r="B429" s="4" t="n">
        <v>666</v>
      </c>
      <c r="C429" s="4" t="n">
        <v>20.10791015625</v>
      </c>
      <c r="D429" s="4" t="n">
        <v>684</v>
      </c>
    </row>
    <row r="430" customFormat="false" ht="12.75" hidden="false" customHeight="false" outlineLevel="0" collapsed="false">
      <c r="A430" s="4" t="n">
        <v>20.1441402435303</v>
      </c>
      <c r="B430" s="4" t="n">
        <v>672</v>
      </c>
      <c r="C430" s="4" t="n">
        <v>20.1441402435303</v>
      </c>
      <c r="D430" s="4" t="n">
        <v>723</v>
      </c>
    </row>
    <row r="431" customFormat="false" ht="12.75" hidden="false" customHeight="false" outlineLevel="0" collapsed="false">
      <c r="A431" s="4" t="n">
        <v>20.1803703308105</v>
      </c>
      <c r="B431" s="4" t="n">
        <v>684</v>
      </c>
      <c r="C431" s="4" t="n">
        <v>20.1803703308105</v>
      </c>
      <c r="D431" s="4" t="n">
        <v>753</v>
      </c>
    </row>
    <row r="432" customFormat="false" ht="12.75" hidden="false" customHeight="false" outlineLevel="0" collapsed="false">
      <c r="A432" s="4" t="n">
        <v>20.2166004180908</v>
      </c>
      <c r="B432" s="4" t="n">
        <v>694</v>
      </c>
      <c r="C432" s="4" t="n">
        <v>20.2166004180908</v>
      </c>
      <c r="D432" s="4" t="n">
        <v>699</v>
      </c>
    </row>
    <row r="433" customFormat="false" ht="12.75" hidden="false" customHeight="false" outlineLevel="0" collapsed="false">
      <c r="A433" s="4" t="n">
        <v>20.2528305053711</v>
      </c>
      <c r="B433" s="4" t="n">
        <v>720</v>
      </c>
      <c r="C433" s="4" t="n">
        <v>20.2528305053711</v>
      </c>
      <c r="D433" s="4" t="n">
        <v>694</v>
      </c>
    </row>
    <row r="434" customFormat="false" ht="12.75" hidden="false" customHeight="false" outlineLevel="0" collapsed="false">
      <c r="A434" s="4" t="n">
        <v>20.2890605926514</v>
      </c>
      <c r="B434" s="4" t="n">
        <v>843</v>
      </c>
      <c r="C434" s="4" t="n">
        <v>20.2890605926514</v>
      </c>
      <c r="D434" s="4" t="n">
        <v>712</v>
      </c>
    </row>
    <row r="435" customFormat="false" ht="12.75" hidden="false" customHeight="false" outlineLevel="0" collapsed="false">
      <c r="A435" s="4" t="n">
        <v>20.3252906799316</v>
      </c>
      <c r="B435" s="4" t="n">
        <v>840</v>
      </c>
      <c r="C435" s="4" t="n">
        <v>20.3252906799316</v>
      </c>
      <c r="D435" s="4" t="n">
        <v>798</v>
      </c>
    </row>
    <row r="436" customFormat="false" ht="12.75" hidden="false" customHeight="false" outlineLevel="0" collapsed="false">
      <c r="A436" s="4" t="n">
        <v>20.3615207672119</v>
      </c>
      <c r="B436" s="4" t="n">
        <v>858</v>
      </c>
      <c r="C436" s="4" t="n">
        <v>20.3615207672119</v>
      </c>
      <c r="D436" s="4" t="n">
        <v>757</v>
      </c>
    </row>
    <row r="437" customFormat="false" ht="12.75" hidden="false" customHeight="false" outlineLevel="0" collapsed="false">
      <c r="A437" s="4" t="n">
        <v>20.3977508544922</v>
      </c>
      <c r="B437" s="4" t="n">
        <v>871</v>
      </c>
      <c r="C437" s="4" t="n">
        <v>20.3977508544922</v>
      </c>
      <c r="D437" s="4" t="n">
        <v>752</v>
      </c>
    </row>
    <row r="438" customFormat="false" ht="12.75" hidden="false" customHeight="false" outlineLevel="0" collapsed="false">
      <c r="A438" s="4" t="n">
        <v>20.4339809417725</v>
      </c>
      <c r="B438" s="4" t="n">
        <v>926</v>
      </c>
      <c r="C438" s="4" t="n">
        <v>20.4339809417725</v>
      </c>
      <c r="D438" s="4" t="n">
        <v>756</v>
      </c>
    </row>
    <row r="439" customFormat="false" ht="12.75" hidden="false" customHeight="false" outlineLevel="0" collapsed="false">
      <c r="A439" s="4" t="n">
        <v>20.4702110290527</v>
      </c>
      <c r="B439" s="4" t="n">
        <v>899</v>
      </c>
      <c r="C439" s="4" t="n">
        <v>20.4702110290527</v>
      </c>
      <c r="D439" s="4" t="n">
        <v>734</v>
      </c>
    </row>
    <row r="440" customFormat="false" ht="12.75" hidden="false" customHeight="false" outlineLevel="0" collapsed="false">
      <c r="A440" s="4" t="n">
        <v>20.506441116333</v>
      </c>
      <c r="B440" s="4" t="n">
        <v>935</v>
      </c>
      <c r="C440" s="4" t="n">
        <v>20.506441116333</v>
      </c>
      <c r="D440" s="4" t="n">
        <v>783</v>
      </c>
    </row>
    <row r="441" customFormat="false" ht="12.75" hidden="false" customHeight="false" outlineLevel="0" collapsed="false">
      <c r="A441" s="4" t="n">
        <v>20.5426712036133</v>
      </c>
      <c r="B441" s="4" t="n">
        <v>1032</v>
      </c>
      <c r="C441" s="4" t="n">
        <v>20.5426712036133</v>
      </c>
      <c r="D441" s="4" t="n">
        <v>794</v>
      </c>
    </row>
    <row r="442" customFormat="false" ht="12.75" hidden="false" customHeight="false" outlineLevel="0" collapsed="false">
      <c r="A442" s="4" t="n">
        <v>20.5789012908936</v>
      </c>
      <c r="B442" s="4" t="n">
        <v>1113</v>
      </c>
      <c r="C442" s="4" t="n">
        <v>20.5789012908936</v>
      </c>
      <c r="D442" s="4" t="n">
        <v>805</v>
      </c>
    </row>
    <row r="443" customFormat="false" ht="12.75" hidden="false" customHeight="false" outlineLevel="0" collapsed="false">
      <c r="A443" s="4" t="n">
        <v>20.6151313781738</v>
      </c>
      <c r="B443" s="4" t="n">
        <v>1221</v>
      </c>
      <c r="C443" s="4" t="n">
        <v>20.6151313781738</v>
      </c>
      <c r="D443" s="4" t="n">
        <v>803</v>
      </c>
    </row>
    <row r="444" customFormat="false" ht="12.75" hidden="false" customHeight="false" outlineLevel="0" collapsed="false">
      <c r="A444" s="4" t="n">
        <v>20.6513614654541</v>
      </c>
      <c r="B444" s="4" t="n">
        <v>1211</v>
      </c>
      <c r="C444" s="4" t="n">
        <v>20.6513614654541</v>
      </c>
      <c r="D444" s="4" t="n">
        <v>942</v>
      </c>
    </row>
    <row r="445" customFormat="false" ht="12.75" hidden="false" customHeight="false" outlineLevel="0" collapsed="false">
      <c r="A445" s="4" t="n">
        <v>20.6875915527344</v>
      </c>
      <c r="B445" s="4" t="n">
        <v>1384</v>
      </c>
      <c r="C445" s="4" t="n">
        <v>20.6875915527344</v>
      </c>
      <c r="D445" s="4" t="n">
        <v>959</v>
      </c>
    </row>
    <row r="446" customFormat="false" ht="12.75" hidden="false" customHeight="false" outlineLevel="0" collapsed="false">
      <c r="A446" s="4" t="n">
        <v>20.7238216400147</v>
      </c>
      <c r="B446" s="4" t="n">
        <v>1424</v>
      </c>
      <c r="C446" s="4" t="n">
        <v>20.7238216400147</v>
      </c>
      <c r="D446" s="4" t="n">
        <v>1063</v>
      </c>
    </row>
    <row r="447" customFormat="false" ht="12.75" hidden="false" customHeight="false" outlineLevel="0" collapsed="false">
      <c r="A447" s="4" t="n">
        <v>20.7600498199463</v>
      </c>
      <c r="B447" s="4" t="n">
        <v>1332</v>
      </c>
      <c r="C447" s="4" t="n">
        <v>20.7600498199463</v>
      </c>
      <c r="D447" s="4" t="n">
        <v>1016</v>
      </c>
    </row>
    <row r="448" customFormat="false" ht="12.75" hidden="false" customHeight="false" outlineLevel="0" collapsed="false">
      <c r="A448" s="4" t="n">
        <v>20.7962799072266</v>
      </c>
      <c r="B448" s="4" t="n">
        <v>1201</v>
      </c>
      <c r="C448" s="4" t="n">
        <v>20.7962799072266</v>
      </c>
      <c r="D448" s="4" t="n">
        <v>995</v>
      </c>
    </row>
    <row r="449" customFormat="false" ht="12.75" hidden="false" customHeight="false" outlineLevel="0" collapsed="false">
      <c r="A449" s="4" t="n">
        <v>20.8325099945068</v>
      </c>
      <c r="B449" s="4" t="n">
        <v>1088</v>
      </c>
      <c r="C449" s="4" t="n">
        <v>20.8325099945068</v>
      </c>
      <c r="D449" s="4" t="n">
        <v>986</v>
      </c>
    </row>
    <row r="450" customFormat="false" ht="12.75" hidden="false" customHeight="false" outlineLevel="0" collapsed="false">
      <c r="A450" s="4" t="n">
        <v>20.8687400817871</v>
      </c>
      <c r="B450" s="4" t="n">
        <v>1056</v>
      </c>
      <c r="C450" s="4" t="n">
        <v>20.8687400817871</v>
      </c>
      <c r="D450" s="4" t="n">
        <v>1082</v>
      </c>
    </row>
    <row r="451" customFormat="false" ht="12.75" hidden="false" customHeight="false" outlineLevel="0" collapsed="false">
      <c r="A451" s="4" t="n">
        <v>20.9049701690674</v>
      </c>
      <c r="B451" s="4" t="n">
        <v>1098</v>
      </c>
      <c r="C451" s="4" t="n">
        <v>20.9049701690674</v>
      </c>
      <c r="D451" s="4" t="n">
        <v>1294</v>
      </c>
    </row>
    <row r="452" customFormat="false" ht="12.75" hidden="false" customHeight="false" outlineLevel="0" collapsed="false">
      <c r="A452" s="4" t="n">
        <v>20.9412002563477</v>
      </c>
      <c r="B452" s="4" t="n">
        <v>1204</v>
      </c>
      <c r="C452" s="4" t="n">
        <v>20.9412002563477</v>
      </c>
      <c r="D452" s="4" t="n">
        <v>1465</v>
      </c>
    </row>
    <row r="453" customFormat="false" ht="12.75" hidden="false" customHeight="false" outlineLevel="0" collapsed="false">
      <c r="A453" s="4" t="n">
        <v>20.9774303436279</v>
      </c>
      <c r="B453" s="4" t="n">
        <v>1221</v>
      </c>
      <c r="C453" s="4" t="n">
        <v>20.9774303436279</v>
      </c>
      <c r="D453" s="4" t="n">
        <v>1721</v>
      </c>
    </row>
    <row r="454" customFormat="false" ht="12.75" hidden="false" customHeight="false" outlineLevel="0" collapsed="false">
      <c r="A454" s="4" t="n">
        <v>21.0136604309082</v>
      </c>
      <c r="B454" s="4" t="n">
        <v>1370</v>
      </c>
      <c r="C454" s="4" t="n">
        <v>21.0136604309082</v>
      </c>
      <c r="D454" s="4" t="n">
        <v>2005</v>
      </c>
    </row>
    <row r="455" customFormat="false" ht="12.75" hidden="false" customHeight="false" outlineLevel="0" collapsed="false">
      <c r="A455" s="4" t="n">
        <v>21.0498905181885</v>
      </c>
      <c r="B455" s="4" t="n">
        <v>1451</v>
      </c>
      <c r="C455" s="4" t="n">
        <v>21.0498905181885</v>
      </c>
      <c r="D455" s="4" t="n">
        <v>2095</v>
      </c>
    </row>
    <row r="456" customFormat="false" ht="12.75" hidden="false" customHeight="false" outlineLevel="0" collapsed="false">
      <c r="A456" s="4" t="n">
        <v>21.0861206054688</v>
      </c>
      <c r="B456" s="4" t="n">
        <v>1655</v>
      </c>
      <c r="C456" s="4" t="n">
        <v>21.0861206054688</v>
      </c>
      <c r="D456" s="4" t="n">
        <v>2028</v>
      </c>
    </row>
    <row r="457" customFormat="false" ht="12.75" hidden="false" customHeight="false" outlineLevel="0" collapsed="false">
      <c r="A457" s="4" t="n">
        <v>21.122350692749</v>
      </c>
      <c r="B457" s="4" t="n">
        <v>1711</v>
      </c>
      <c r="C457" s="4" t="n">
        <v>21.122350692749</v>
      </c>
      <c r="D457" s="4" t="n">
        <v>1847</v>
      </c>
    </row>
    <row r="458" customFormat="false" ht="12.75" hidden="false" customHeight="false" outlineLevel="0" collapsed="false">
      <c r="A458" s="4" t="n">
        <v>21.1585807800293</v>
      </c>
      <c r="B458" s="4" t="n">
        <v>1807</v>
      </c>
      <c r="C458" s="4" t="n">
        <v>21.1585807800293</v>
      </c>
      <c r="D458" s="4" t="n">
        <v>1556</v>
      </c>
    </row>
    <row r="459" customFormat="false" ht="12.75" hidden="false" customHeight="false" outlineLevel="0" collapsed="false">
      <c r="A459" s="4" t="n">
        <v>21.1948108673096</v>
      </c>
      <c r="B459" s="4" t="n">
        <v>1990</v>
      </c>
      <c r="C459" s="4" t="n">
        <v>21.1948108673096</v>
      </c>
      <c r="D459" s="4" t="n">
        <v>1394</v>
      </c>
    </row>
    <row r="460" customFormat="false" ht="12.75" hidden="false" customHeight="false" outlineLevel="0" collapsed="false">
      <c r="A460" s="4" t="n">
        <v>21.2310409545898</v>
      </c>
      <c r="B460" s="4" t="n">
        <v>2204</v>
      </c>
      <c r="C460" s="4" t="n">
        <v>21.2310409545898</v>
      </c>
      <c r="D460" s="4" t="n">
        <v>1391</v>
      </c>
    </row>
    <row r="461" customFormat="false" ht="12.75" hidden="false" customHeight="false" outlineLevel="0" collapsed="false">
      <c r="A461" s="4" t="n">
        <v>21.2672710418701</v>
      </c>
      <c r="B461" s="4" t="n">
        <v>2437</v>
      </c>
      <c r="C461" s="4" t="n">
        <v>21.2672710418701</v>
      </c>
      <c r="D461" s="4" t="n">
        <v>1453</v>
      </c>
    </row>
    <row r="462" customFormat="false" ht="12.75" hidden="false" customHeight="false" outlineLevel="0" collapsed="false">
      <c r="A462" s="4" t="n">
        <v>21.3035011291504</v>
      </c>
      <c r="B462" s="4" t="n">
        <v>2562</v>
      </c>
      <c r="C462" s="4" t="n">
        <v>21.3035011291504</v>
      </c>
      <c r="D462" s="4" t="n">
        <v>1470</v>
      </c>
    </row>
    <row r="463" customFormat="false" ht="12.75" hidden="false" customHeight="false" outlineLevel="0" collapsed="false">
      <c r="A463" s="4" t="n">
        <v>21.3397312164307</v>
      </c>
      <c r="B463" s="4" t="n">
        <v>2702</v>
      </c>
      <c r="C463" s="4" t="n">
        <v>21.3397312164307</v>
      </c>
      <c r="D463" s="4" t="n">
        <v>1462</v>
      </c>
    </row>
    <row r="464" customFormat="false" ht="12.75" hidden="false" customHeight="false" outlineLevel="0" collapsed="false">
      <c r="A464" s="4" t="n">
        <v>21.3759613037109</v>
      </c>
      <c r="B464" s="4" t="n">
        <v>2571</v>
      </c>
      <c r="C464" s="4" t="n">
        <v>21.3759613037109</v>
      </c>
      <c r="D464" s="4" t="n">
        <v>1321</v>
      </c>
    </row>
    <row r="465" customFormat="false" ht="12.75" hidden="false" customHeight="false" outlineLevel="0" collapsed="false">
      <c r="A465" s="4" t="n">
        <v>21.4121913909912</v>
      </c>
      <c r="B465" s="4" t="n">
        <v>2247</v>
      </c>
      <c r="C465" s="4" t="n">
        <v>21.4121913909912</v>
      </c>
      <c r="D465" s="4" t="n">
        <v>1228</v>
      </c>
    </row>
    <row r="466" customFormat="false" ht="12.75" hidden="false" customHeight="false" outlineLevel="0" collapsed="false">
      <c r="A466" s="4" t="n">
        <v>21.4484214782715</v>
      </c>
      <c r="B466" s="4" t="n">
        <v>1826</v>
      </c>
      <c r="C466" s="4" t="n">
        <v>21.4484214782715</v>
      </c>
      <c r="D466" s="4" t="n">
        <v>1091</v>
      </c>
    </row>
    <row r="467" customFormat="false" ht="12.75" hidden="false" customHeight="false" outlineLevel="0" collapsed="false">
      <c r="A467" s="4" t="n">
        <v>21.4846515655518</v>
      </c>
      <c r="B467" s="4" t="n">
        <v>1543</v>
      </c>
      <c r="C467" s="4" t="n">
        <v>21.4846515655518</v>
      </c>
      <c r="D467" s="4" t="n">
        <v>989</v>
      </c>
    </row>
    <row r="468" customFormat="false" ht="12.75" hidden="false" customHeight="false" outlineLevel="0" collapsed="false">
      <c r="A468" s="4" t="n">
        <v>21.520881652832</v>
      </c>
      <c r="B468" s="4" t="n">
        <v>1306</v>
      </c>
      <c r="C468" s="4" t="n">
        <v>21.520881652832</v>
      </c>
      <c r="D468" s="4" t="n">
        <v>892</v>
      </c>
    </row>
    <row r="469" customFormat="false" ht="12.75" hidden="false" customHeight="false" outlineLevel="0" collapsed="false">
      <c r="A469" s="4" t="n">
        <v>21.5571098327637</v>
      </c>
      <c r="B469" s="4" t="n">
        <v>1324</v>
      </c>
      <c r="C469" s="4" t="n">
        <v>21.5571098327637</v>
      </c>
      <c r="D469" s="4" t="n">
        <v>850</v>
      </c>
    </row>
    <row r="470" customFormat="false" ht="12.75" hidden="false" customHeight="false" outlineLevel="0" collapsed="false">
      <c r="A470" s="4" t="n">
        <v>21.5933399200439</v>
      </c>
      <c r="B470" s="4" t="n">
        <v>1255</v>
      </c>
      <c r="C470" s="4" t="n">
        <v>21.5933399200439</v>
      </c>
      <c r="D470" s="4" t="n">
        <v>912</v>
      </c>
    </row>
    <row r="471" customFormat="false" ht="12.75" hidden="false" customHeight="false" outlineLevel="0" collapsed="false">
      <c r="A471" s="4" t="n">
        <v>21.6295700073242</v>
      </c>
      <c r="B471" s="4" t="n">
        <v>1218</v>
      </c>
      <c r="C471" s="4" t="n">
        <v>21.6295700073242</v>
      </c>
      <c r="D471" s="4" t="n">
        <v>892</v>
      </c>
    </row>
    <row r="472" customFormat="false" ht="12.75" hidden="false" customHeight="false" outlineLevel="0" collapsed="false">
      <c r="A472" s="4" t="n">
        <v>21.6658000946045</v>
      </c>
      <c r="B472" s="4" t="n">
        <v>1261</v>
      </c>
      <c r="C472" s="4" t="n">
        <v>21.6658000946045</v>
      </c>
      <c r="D472" s="4" t="n">
        <v>940</v>
      </c>
    </row>
    <row r="473" customFormat="false" ht="12.75" hidden="false" customHeight="false" outlineLevel="0" collapsed="false">
      <c r="A473" s="4" t="n">
        <v>21.7020301818848</v>
      </c>
      <c r="B473" s="4" t="n">
        <v>1169</v>
      </c>
      <c r="C473" s="4" t="n">
        <v>21.7020301818848</v>
      </c>
      <c r="D473" s="4" t="n">
        <v>975</v>
      </c>
    </row>
    <row r="474" customFormat="false" ht="12.75" hidden="false" customHeight="false" outlineLevel="0" collapsed="false">
      <c r="A474" s="4" t="n">
        <v>21.738260269165</v>
      </c>
      <c r="B474" s="4" t="n">
        <v>1072</v>
      </c>
      <c r="C474" s="4" t="n">
        <v>21.738260269165</v>
      </c>
      <c r="D474" s="4" t="n">
        <v>895</v>
      </c>
    </row>
    <row r="475" customFormat="false" ht="12.75" hidden="false" customHeight="false" outlineLevel="0" collapsed="false">
      <c r="A475" s="4" t="n">
        <v>21.7744903564453</v>
      </c>
      <c r="B475" s="4" t="n">
        <v>976</v>
      </c>
      <c r="C475" s="4" t="n">
        <v>21.7744903564453</v>
      </c>
      <c r="D475" s="4" t="n">
        <v>956</v>
      </c>
    </row>
    <row r="476" customFormat="false" ht="12.75" hidden="false" customHeight="false" outlineLevel="0" collapsed="false">
      <c r="A476" s="4" t="n">
        <v>21.8107204437256</v>
      </c>
      <c r="B476" s="4" t="n">
        <v>931</v>
      </c>
      <c r="C476" s="4" t="n">
        <v>21.8107204437256</v>
      </c>
      <c r="D476" s="4" t="n">
        <v>873</v>
      </c>
    </row>
    <row r="477" customFormat="false" ht="12.75" hidden="false" customHeight="false" outlineLevel="0" collapsed="false">
      <c r="A477" s="4" t="n">
        <v>21.8469505310059</v>
      </c>
      <c r="B477" s="4" t="n">
        <v>866</v>
      </c>
      <c r="C477" s="4" t="n">
        <v>21.8469505310059</v>
      </c>
      <c r="D477" s="4" t="n">
        <v>830</v>
      </c>
    </row>
    <row r="478" customFormat="false" ht="12.75" hidden="false" customHeight="false" outlineLevel="0" collapsed="false">
      <c r="A478" s="4" t="n">
        <v>21.8831806182861</v>
      </c>
      <c r="B478" s="4" t="n">
        <v>892</v>
      </c>
      <c r="C478" s="4" t="n">
        <v>21.8831806182861</v>
      </c>
      <c r="D478" s="4" t="n">
        <v>849</v>
      </c>
    </row>
    <row r="479" customFormat="false" ht="12.75" hidden="false" customHeight="false" outlineLevel="0" collapsed="false">
      <c r="A479" s="4" t="n">
        <v>21.9194107055664</v>
      </c>
      <c r="B479" s="4" t="n">
        <v>845</v>
      </c>
      <c r="C479" s="4" t="n">
        <v>21.9194107055664</v>
      </c>
      <c r="D479" s="4" t="n">
        <v>861</v>
      </c>
    </row>
    <row r="480" customFormat="false" ht="12.75" hidden="false" customHeight="false" outlineLevel="0" collapsed="false">
      <c r="A480" s="4" t="n">
        <v>21.9556407928467</v>
      </c>
      <c r="B480" s="4" t="n">
        <v>872</v>
      </c>
      <c r="C480" s="4" t="n">
        <v>21.9556407928467</v>
      </c>
      <c r="D480" s="4" t="n">
        <v>852</v>
      </c>
    </row>
    <row r="481" customFormat="false" ht="12.75" hidden="false" customHeight="false" outlineLevel="0" collapsed="false">
      <c r="A481" s="4" t="n">
        <v>21.991870880127</v>
      </c>
      <c r="B481" s="4" t="n">
        <v>901</v>
      </c>
      <c r="C481" s="4" t="n">
        <v>21.991870880127</v>
      </c>
      <c r="D481" s="4" t="n">
        <v>902</v>
      </c>
    </row>
    <row r="482" customFormat="false" ht="12.75" hidden="false" customHeight="false" outlineLevel="0" collapsed="false">
      <c r="A482" s="4" t="n">
        <v>22.0281009674072</v>
      </c>
      <c r="B482" s="4" t="n">
        <v>917</v>
      </c>
      <c r="C482" s="4" t="n">
        <v>22.0281009674072</v>
      </c>
      <c r="D482" s="4" t="n">
        <v>976</v>
      </c>
    </row>
    <row r="483" customFormat="false" ht="12.75" hidden="false" customHeight="false" outlineLevel="0" collapsed="false">
      <c r="A483" s="4" t="n">
        <v>22.0643310546875</v>
      </c>
      <c r="B483" s="4" t="n">
        <v>976</v>
      </c>
      <c r="C483" s="4" t="n">
        <v>22.0643310546875</v>
      </c>
      <c r="D483" s="4" t="n">
        <v>992</v>
      </c>
    </row>
    <row r="484" customFormat="false" ht="12.75" hidden="false" customHeight="false" outlineLevel="0" collapsed="false">
      <c r="A484" s="4" t="n">
        <v>22.1005611419678</v>
      </c>
      <c r="B484" s="4" t="n">
        <v>985</v>
      </c>
      <c r="C484" s="4" t="n">
        <v>22.1005611419678</v>
      </c>
      <c r="D484" s="4" t="n">
        <v>1151</v>
      </c>
    </row>
    <row r="485" customFormat="false" ht="12.75" hidden="false" customHeight="false" outlineLevel="0" collapsed="false">
      <c r="A485" s="4" t="n">
        <v>22.136791229248</v>
      </c>
      <c r="B485" s="4" t="n">
        <v>1055</v>
      </c>
      <c r="C485" s="4" t="n">
        <v>22.136791229248</v>
      </c>
      <c r="D485" s="4" t="n">
        <v>1390</v>
      </c>
    </row>
    <row r="486" customFormat="false" ht="12.75" hidden="false" customHeight="false" outlineLevel="0" collapsed="false">
      <c r="A486" s="4" t="n">
        <v>22.1730213165283</v>
      </c>
      <c r="B486" s="4" t="n">
        <v>1316</v>
      </c>
      <c r="C486" s="4" t="n">
        <v>22.1730213165283</v>
      </c>
      <c r="D486" s="4" t="n">
        <v>1691</v>
      </c>
    </row>
    <row r="487" customFormat="false" ht="12.75" hidden="false" customHeight="false" outlineLevel="0" collapsed="false">
      <c r="A487" s="4" t="n">
        <v>22.2092514038086</v>
      </c>
      <c r="B487" s="4" t="n">
        <v>1523</v>
      </c>
      <c r="C487" s="4" t="n">
        <v>22.2092514038086</v>
      </c>
      <c r="D487" s="4" t="n">
        <v>2052</v>
      </c>
    </row>
    <row r="488" customFormat="false" ht="12.75" hidden="false" customHeight="false" outlineLevel="0" collapsed="false">
      <c r="A488" s="4" t="n">
        <v>22.2454814910889</v>
      </c>
      <c r="B488" s="4" t="n">
        <v>1966</v>
      </c>
      <c r="C488" s="4" t="n">
        <v>22.2454814910889</v>
      </c>
      <c r="D488" s="4" t="n">
        <v>2583</v>
      </c>
    </row>
    <row r="489" customFormat="false" ht="12.75" hidden="false" customHeight="false" outlineLevel="0" collapsed="false">
      <c r="A489" s="4" t="n">
        <v>22.2817115783691</v>
      </c>
      <c r="B489" s="4" t="n">
        <v>2431</v>
      </c>
      <c r="C489" s="4" t="n">
        <v>22.2817115783691</v>
      </c>
      <c r="D489" s="4" t="n">
        <v>3486</v>
      </c>
    </row>
    <row r="490" customFormat="false" ht="12.75" hidden="false" customHeight="false" outlineLevel="0" collapsed="false">
      <c r="A490" s="4" t="n">
        <v>22.3179416656494</v>
      </c>
      <c r="B490" s="4" t="n">
        <v>3144</v>
      </c>
      <c r="C490" s="4" t="n">
        <v>22.3179416656494</v>
      </c>
      <c r="D490" s="4" t="n">
        <v>4547</v>
      </c>
    </row>
    <row r="491" customFormat="false" ht="12.75" hidden="false" customHeight="false" outlineLevel="0" collapsed="false">
      <c r="A491" s="4" t="n">
        <v>22.3541698455811</v>
      </c>
      <c r="B491" s="4" t="n">
        <v>4204</v>
      </c>
      <c r="C491" s="4" t="n">
        <v>22.3541698455811</v>
      </c>
      <c r="D491" s="4" t="n">
        <v>5891</v>
      </c>
    </row>
    <row r="492" customFormat="false" ht="12.75" hidden="false" customHeight="false" outlineLevel="0" collapsed="false">
      <c r="A492" s="4" t="n">
        <v>22.3903999328613</v>
      </c>
      <c r="B492" s="4" t="n">
        <v>5239</v>
      </c>
      <c r="C492" s="4" t="n">
        <v>22.3903999328613</v>
      </c>
      <c r="D492" s="4" t="n">
        <v>7098</v>
      </c>
    </row>
    <row r="493" customFormat="false" ht="12.75" hidden="false" customHeight="false" outlineLevel="0" collapsed="false">
      <c r="A493" s="4" t="n">
        <v>22.4266300201416</v>
      </c>
      <c r="B493" s="4" t="n">
        <v>6048</v>
      </c>
      <c r="C493" s="4" t="n">
        <v>22.4266300201416</v>
      </c>
      <c r="D493" s="4" t="n">
        <v>8069</v>
      </c>
    </row>
    <row r="494" customFormat="false" ht="12.75" hidden="false" customHeight="false" outlineLevel="0" collapsed="false">
      <c r="A494" s="4" t="n">
        <v>22.4628601074219</v>
      </c>
      <c r="B494" s="4" t="n">
        <v>6374</v>
      </c>
      <c r="C494" s="4" t="n">
        <v>22.4628601074219</v>
      </c>
      <c r="D494" s="4" t="n">
        <v>8193</v>
      </c>
    </row>
    <row r="495" customFormat="false" ht="12.75" hidden="false" customHeight="false" outlineLevel="0" collapsed="false">
      <c r="A495" s="4" t="n">
        <v>22.4990901947022</v>
      </c>
      <c r="B495" s="4" t="n">
        <v>5943</v>
      </c>
      <c r="C495" s="4" t="n">
        <v>22.4990901947022</v>
      </c>
      <c r="D495" s="4" t="n">
        <v>7406</v>
      </c>
    </row>
    <row r="496" customFormat="false" ht="12.75" hidden="false" customHeight="false" outlineLevel="0" collapsed="false">
      <c r="A496" s="4" t="n">
        <v>22.5353202819824</v>
      </c>
      <c r="B496" s="4" t="n">
        <v>5054</v>
      </c>
      <c r="C496" s="4" t="n">
        <v>22.5353202819824</v>
      </c>
      <c r="D496" s="4" t="n">
        <v>5832</v>
      </c>
    </row>
    <row r="497" customFormat="false" ht="12.75" hidden="false" customHeight="false" outlineLevel="0" collapsed="false">
      <c r="A497" s="4" t="n">
        <v>22.5715503692627</v>
      </c>
      <c r="B497" s="4" t="n">
        <v>3982</v>
      </c>
      <c r="C497" s="4" t="n">
        <v>22.5715503692627</v>
      </c>
      <c r="D497" s="4" t="n">
        <v>4080</v>
      </c>
    </row>
    <row r="498" customFormat="false" ht="12.75" hidden="false" customHeight="false" outlineLevel="0" collapsed="false">
      <c r="A498" s="4" t="n">
        <v>22.607780456543</v>
      </c>
      <c r="B498" s="4" t="n">
        <v>2865</v>
      </c>
      <c r="C498" s="4" t="n">
        <v>22.607780456543</v>
      </c>
      <c r="D498" s="4" t="n">
        <v>2699</v>
      </c>
    </row>
    <row r="499" customFormat="false" ht="12.75" hidden="false" customHeight="false" outlineLevel="0" collapsed="false">
      <c r="A499" s="4" t="n">
        <v>22.6440105438232</v>
      </c>
      <c r="B499" s="4" t="n">
        <v>2127</v>
      </c>
      <c r="C499" s="4" t="n">
        <v>22.6440105438232</v>
      </c>
      <c r="D499" s="4" t="n">
        <v>1920</v>
      </c>
    </row>
    <row r="500" customFormat="false" ht="12.75" hidden="false" customHeight="false" outlineLevel="0" collapsed="false">
      <c r="A500" s="4" t="n">
        <v>22.6802406311035</v>
      </c>
      <c r="B500" s="4" t="n">
        <v>1602</v>
      </c>
      <c r="C500" s="4" t="n">
        <v>22.6802406311035</v>
      </c>
      <c r="D500" s="4" t="n">
        <v>1438</v>
      </c>
    </row>
    <row r="501" customFormat="false" ht="12.75" hidden="false" customHeight="false" outlineLevel="0" collapsed="false">
      <c r="A501" s="4" t="n">
        <v>22.7164707183838</v>
      </c>
      <c r="B501" s="4" t="n">
        <v>1280</v>
      </c>
      <c r="C501" s="4" t="n">
        <v>22.7164707183838</v>
      </c>
      <c r="D501" s="4" t="n">
        <v>1204</v>
      </c>
    </row>
    <row r="502" customFormat="false" ht="12.75" hidden="false" customHeight="false" outlineLevel="0" collapsed="false">
      <c r="A502" s="4" t="n">
        <v>22.7527008056641</v>
      </c>
      <c r="B502" s="4" t="n">
        <v>1144</v>
      </c>
      <c r="C502" s="4" t="n">
        <v>22.7527008056641</v>
      </c>
      <c r="D502" s="4" t="n">
        <v>1134</v>
      </c>
    </row>
    <row r="503" customFormat="false" ht="12.75" hidden="false" customHeight="false" outlineLevel="0" collapsed="false">
      <c r="A503" s="4" t="n">
        <v>22.7889308929443</v>
      </c>
      <c r="B503" s="4" t="n">
        <v>980</v>
      </c>
      <c r="C503" s="4" t="n">
        <v>22.7889308929443</v>
      </c>
      <c r="D503" s="4" t="n">
        <v>1061</v>
      </c>
    </row>
    <row r="504" customFormat="false" ht="12.75" hidden="false" customHeight="false" outlineLevel="0" collapsed="false">
      <c r="A504" s="4" t="n">
        <v>22.8251609802246</v>
      </c>
      <c r="B504" s="4" t="n">
        <v>922</v>
      </c>
      <c r="C504" s="4" t="n">
        <v>22.8251609802246</v>
      </c>
      <c r="D504" s="4" t="n">
        <v>1086</v>
      </c>
    </row>
    <row r="505" customFormat="false" ht="12.75" hidden="false" customHeight="false" outlineLevel="0" collapsed="false">
      <c r="A505" s="4" t="n">
        <v>22.8613910675049</v>
      </c>
      <c r="B505" s="4" t="n">
        <v>958</v>
      </c>
      <c r="C505" s="4" t="n">
        <v>22.8613910675049</v>
      </c>
      <c r="D505" s="4" t="n">
        <v>996</v>
      </c>
    </row>
    <row r="506" customFormat="false" ht="12.75" hidden="false" customHeight="false" outlineLevel="0" collapsed="false">
      <c r="A506" s="4" t="n">
        <v>22.8976211547852</v>
      </c>
      <c r="B506" s="4" t="n">
        <v>894</v>
      </c>
      <c r="C506" s="4" t="n">
        <v>22.8976211547852</v>
      </c>
      <c r="D506" s="4" t="n">
        <v>1080</v>
      </c>
    </row>
    <row r="507" customFormat="false" ht="12.75" hidden="false" customHeight="false" outlineLevel="0" collapsed="false">
      <c r="A507" s="4" t="n">
        <v>22.9338512420654</v>
      </c>
      <c r="B507" s="4" t="n">
        <v>950</v>
      </c>
      <c r="C507" s="4" t="n">
        <v>22.9338512420654</v>
      </c>
      <c r="D507" s="4" t="n">
        <v>1093</v>
      </c>
    </row>
    <row r="508" customFormat="false" ht="12.75" hidden="false" customHeight="false" outlineLevel="0" collapsed="false">
      <c r="A508" s="4" t="n">
        <v>22.9700813293457</v>
      </c>
      <c r="B508" s="4" t="n">
        <v>974</v>
      </c>
      <c r="C508" s="4" t="n">
        <v>22.9700813293457</v>
      </c>
      <c r="D508" s="4" t="n">
        <v>1258</v>
      </c>
    </row>
    <row r="509" customFormat="false" ht="12.75" hidden="false" customHeight="false" outlineLevel="0" collapsed="false">
      <c r="A509" s="4" t="n">
        <v>23.006311416626</v>
      </c>
      <c r="B509" s="4" t="n">
        <v>944</v>
      </c>
      <c r="C509" s="4" t="n">
        <v>23.006311416626</v>
      </c>
      <c r="D509" s="4" t="n">
        <v>1503</v>
      </c>
    </row>
    <row r="510" customFormat="false" ht="12.75" hidden="false" customHeight="false" outlineLevel="0" collapsed="false">
      <c r="A510" s="4" t="n">
        <v>23.0425415039063</v>
      </c>
      <c r="B510" s="4" t="n">
        <v>1084</v>
      </c>
      <c r="C510" s="4" t="n">
        <v>23.0425415039063</v>
      </c>
      <c r="D510" s="4" t="n">
        <v>1738</v>
      </c>
    </row>
    <row r="511" customFormat="false" ht="12.75" hidden="false" customHeight="false" outlineLevel="0" collapsed="false">
      <c r="A511" s="4" t="n">
        <v>23.0787715911865</v>
      </c>
      <c r="B511" s="4" t="n">
        <v>1259</v>
      </c>
      <c r="C511" s="4" t="n">
        <v>23.0787715911865</v>
      </c>
      <c r="D511" s="4" t="n">
        <v>2316</v>
      </c>
    </row>
    <row r="512" customFormat="false" ht="12.75" hidden="false" customHeight="false" outlineLevel="0" collapsed="false">
      <c r="A512" s="4" t="n">
        <v>23.1150016784668</v>
      </c>
      <c r="B512" s="4" t="n">
        <v>1274</v>
      </c>
      <c r="C512" s="4" t="n">
        <v>23.1150016784668</v>
      </c>
      <c r="D512" s="4" t="n">
        <v>2874</v>
      </c>
    </row>
    <row r="513" customFormat="false" ht="12.75" hidden="false" customHeight="false" outlineLevel="0" collapsed="false">
      <c r="A513" s="4" t="n">
        <v>23.1512298583984</v>
      </c>
      <c r="B513" s="4" t="n">
        <v>1481</v>
      </c>
      <c r="C513" s="4" t="n">
        <v>23.1512298583984</v>
      </c>
      <c r="D513" s="4" t="n">
        <v>3526</v>
      </c>
    </row>
    <row r="514" customFormat="false" ht="12.75" hidden="false" customHeight="false" outlineLevel="0" collapsed="false">
      <c r="A514" s="4" t="n">
        <v>23.1874599456787</v>
      </c>
      <c r="B514" s="4" t="n">
        <v>1642</v>
      </c>
      <c r="C514" s="4" t="n">
        <v>23.1874599456787</v>
      </c>
      <c r="D514" s="4" t="n">
        <v>3815</v>
      </c>
    </row>
    <row r="515" customFormat="false" ht="12.75" hidden="false" customHeight="false" outlineLevel="0" collapsed="false">
      <c r="A515" s="4" t="n">
        <v>23.223690032959</v>
      </c>
      <c r="B515" s="4" t="n">
        <v>2061</v>
      </c>
      <c r="C515" s="4" t="n">
        <v>23.223690032959</v>
      </c>
      <c r="D515" s="4" t="n">
        <v>4061</v>
      </c>
    </row>
    <row r="516" customFormat="false" ht="12.75" hidden="false" customHeight="false" outlineLevel="0" collapsed="false">
      <c r="A516" s="4" t="n">
        <v>23.2599201202393</v>
      </c>
      <c r="B516" s="4" t="n">
        <v>2368</v>
      </c>
      <c r="C516" s="4" t="n">
        <v>23.2599201202393</v>
      </c>
      <c r="D516" s="4" t="n">
        <v>4008</v>
      </c>
    </row>
    <row r="517" customFormat="false" ht="12.75" hidden="false" customHeight="false" outlineLevel="0" collapsed="false">
      <c r="A517" s="4" t="n">
        <v>23.2961502075195</v>
      </c>
      <c r="B517" s="4" t="n">
        <v>2587</v>
      </c>
      <c r="C517" s="4" t="n">
        <v>23.2961502075195</v>
      </c>
      <c r="D517" s="4" t="n">
        <v>4114</v>
      </c>
    </row>
    <row r="518" customFormat="false" ht="12.75" hidden="false" customHeight="false" outlineLevel="0" collapsed="false">
      <c r="A518" s="4" t="n">
        <v>23.3323802947998</v>
      </c>
      <c r="B518" s="4" t="n">
        <v>2730</v>
      </c>
      <c r="C518" s="4" t="n">
        <v>23.3323802947998</v>
      </c>
      <c r="D518" s="4" t="n">
        <v>3900</v>
      </c>
    </row>
    <row r="519" customFormat="false" ht="12.75" hidden="false" customHeight="false" outlineLevel="0" collapsed="false">
      <c r="A519" s="4" t="n">
        <v>23.3686103820801</v>
      </c>
      <c r="B519" s="4" t="n">
        <v>2781</v>
      </c>
      <c r="C519" s="4" t="n">
        <v>23.3686103820801</v>
      </c>
      <c r="D519" s="4" t="n">
        <v>3568</v>
      </c>
    </row>
    <row r="520" customFormat="false" ht="12.75" hidden="false" customHeight="false" outlineLevel="0" collapsed="false">
      <c r="A520" s="4" t="n">
        <v>23.4048404693604</v>
      </c>
      <c r="B520" s="4" t="n">
        <v>2750</v>
      </c>
      <c r="C520" s="4" t="n">
        <v>23.4048404693604</v>
      </c>
      <c r="D520" s="4" t="n">
        <v>3223</v>
      </c>
    </row>
    <row r="521" customFormat="false" ht="12.75" hidden="false" customHeight="false" outlineLevel="0" collapsed="false">
      <c r="A521" s="4" t="n">
        <v>23.4410705566406</v>
      </c>
      <c r="B521" s="4" t="n">
        <v>2400</v>
      </c>
      <c r="C521" s="4" t="n">
        <v>23.4410705566406</v>
      </c>
      <c r="D521" s="4" t="n">
        <v>2693</v>
      </c>
    </row>
    <row r="522" customFormat="false" ht="12.75" hidden="false" customHeight="false" outlineLevel="0" collapsed="false">
      <c r="A522" s="4" t="n">
        <v>23.4773006439209</v>
      </c>
      <c r="B522" s="4" t="n">
        <v>2090</v>
      </c>
      <c r="C522" s="4" t="n">
        <v>23.4773006439209</v>
      </c>
      <c r="D522" s="4" t="n">
        <v>2146</v>
      </c>
    </row>
    <row r="523" customFormat="false" ht="12.75" hidden="false" customHeight="false" outlineLevel="0" collapsed="false">
      <c r="A523" s="4" t="n">
        <v>23.5135307312012</v>
      </c>
      <c r="B523" s="4" t="n">
        <v>1720</v>
      </c>
      <c r="C523" s="4" t="n">
        <v>23.5135307312012</v>
      </c>
      <c r="D523" s="4" t="n">
        <v>1810</v>
      </c>
    </row>
    <row r="524" customFormat="false" ht="12.75" hidden="false" customHeight="false" outlineLevel="0" collapsed="false">
      <c r="A524" s="4" t="n">
        <v>23.5497608184814</v>
      </c>
      <c r="B524" s="4" t="n">
        <v>1375</v>
      </c>
      <c r="C524" s="4" t="n">
        <v>23.5497608184814</v>
      </c>
      <c r="D524" s="4" t="n">
        <v>1464</v>
      </c>
    </row>
    <row r="525" customFormat="false" ht="12.75" hidden="false" customHeight="false" outlineLevel="0" collapsed="false">
      <c r="A525" s="4" t="n">
        <v>23.5859909057617</v>
      </c>
      <c r="B525" s="4" t="n">
        <v>1235</v>
      </c>
      <c r="C525" s="4" t="n">
        <v>23.5859909057617</v>
      </c>
      <c r="D525" s="4" t="n">
        <v>1184</v>
      </c>
    </row>
    <row r="526" customFormat="false" ht="12.75" hidden="false" customHeight="false" outlineLevel="0" collapsed="false">
      <c r="A526" s="4" t="n">
        <v>23.622220993042</v>
      </c>
      <c r="B526" s="4" t="n">
        <v>1064</v>
      </c>
      <c r="C526" s="4" t="n">
        <v>23.622220993042</v>
      </c>
      <c r="D526" s="4" t="n">
        <v>1052</v>
      </c>
    </row>
    <row r="527" customFormat="false" ht="12.75" hidden="false" customHeight="false" outlineLevel="0" collapsed="false">
      <c r="A527" s="4" t="n">
        <v>23.6584510803223</v>
      </c>
      <c r="B527" s="4" t="n">
        <v>1020</v>
      </c>
      <c r="C527" s="4" t="n">
        <v>23.6584510803223</v>
      </c>
      <c r="D527" s="4" t="n">
        <v>1000</v>
      </c>
    </row>
    <row r="528" customFormat="false" ht="12.75" hidden="false" customHeight="false" outlineLevel="0" collapsed="false">
      <c r="A528" s="4" t="n">
        <v>23.6946811676025</v>
      </c>
      <c r="B528" s="4" t="n">
        <v>907</v>
      </c>
      <c r="C528" s="4" t="n">
        <v>23.6946811676025</v>
      </c>
      <c r="D528" s="4" t="n">
        <v>914</v>
      </c>
    </row>
    <row r="529" customFormat="false" ht="12.75" hidden="false" customHeight="false" outlineLevel="0" collapsed="false">
      <c r="A529" s="4" t="n">
        <v>23.7309112548828</v>
      </c>
      <c r="B529" s="4" t="n">
        <v>890</v>
      </c>
      <c r="C529" s="4" t="n">
        <v>23.7309112548828</v>
      </c>
      <c r="D529" s="4" t="n">
        <v>873</v>
      </c>
    </row>
    <row r="530" customFormat="false" ht="12.75" hidden="false" customHeight="false" outlineLevel="0" collapsed="false">
      <c r="A530" s="4" t="n">
        <v>23.7671413421631</v>
      </c>
      <c r="B530" s="4" t="n">
        <v>951</v>
      </c>
      <c r="C530" s="4" t="n">
        <v>23.7671413421631</v>
      </c>
      <c r="D530" s="4" t="n">
        <v>905</v>
      </c>
    </row>
    <row r="531" customFormat="false" ht="12.75" hidden="false" customHeight="false" outlineLevel="0" collapsed="false">
      <c r="A531" s="4" t="n">
        <v>23.8033714294434</v>
      </c>
      <c r="B531" s="4" t="n">
        <v>880</v>
      </c>
      <c r="C531" s="4" t="n">
        <v>23.8033714294434</v>
      </c>
      <c r="D531" s="4" t="n">
        <v>855</v>
      </c>
    </row>
    <row r="532" customFormat="false" ht="12.75" hidden="false" customHeight="false" outlineLevel="0" collapsed="false">
      <c r="A532" s="4" t="n">
        <v>23.8396015167236</v>
      </c>
      <c r="B532" s="4" t="n">
        <v>871</v>
      </c>
      <c r="C532" s="4" t="n">
        <v>23.8396015167236</v>
      </c>
      <c r="D532" s="4" t="n">
        <v>839</v>
      </c>
    </row>
    <row r="533" customFormat="false" ht="12.75" hidden="false" customHeight="false" outlineLevel="0" collapsed="false">
      <c r="A533" s="4" t="n">
        <v>23.8758316040039</v>
      </c>
      <c r="B533" s="4" t="n">
        <v>910</v>
      </c>
      <c r="C533" s="4" t="n">
        <v>23.8758316040039</v>
      </c>
      <c r="D533" s="4" t="n">
        <v>874</v>
      </c>
    </row>
    <row r="534" customFormat="false" ht="12.75" hidden="false" customHeight="false" outlineLevel="0" collapsed="false">
      <c r="A534" s="4" t="n">
        <v>23.9120616912842</v>
      </c>
      <c r="B534" s="4" t="n">
        <v>898</v>
      </c>
      <c r="C534" s="4" t="n">
        <v>23.9120616912842</v>
      </c>
      <c r="D534" s="4" t="n">
        <v>898</v>
      </c>
    </row>
    <row r="535" customFormat="false" ht="12.75" hidden="false" customHeight="false" outlineLevel="0" collapsed="false">
      <c r="A535" s="4" t="n">
        <v>23.9482917785645</v>
      </c>
      <c r="B535" s="4" t="n">
        <v>982</v>
      </c>
      <c r="C535" s="4" t="n">
        <v>23.9482917785645</v>
      </c>
      <c r="D535" s="4" t="n">
        <v>859</v>
      </c>
    </row>
    <row r="536" customFormat="false" ht="12.75" hidden="false" customHeight="false" outlineLevel="0" collapsed="false">
      <c r="A536" s="4" t="n">
        <v>23.9845199584961</v>
      </c>
      <c r="B536" s="4" t="n">
        <v>1105</v>
      </c>
      <c r="C536" s="4" t="n">
        <v>23.9845199584961</v>
      </c>
      <c r="D536" s="4" t="n">
        <v>882</v>
      </c>
    </row>
    <row r="537" customFormat="false" ht="12.75" hidden="false" customHeight="false" outlineLevel="0" collapsed="false">
      <c r="A537" s="4" t="n">
        <v>24.0207500457764</v>
      </c>
      <c r="B537" s="4" t="n">
        <v>1279</v>
      </c>
      <c r="C537" s="4" t="n">
        <v>24.0207500457764</v>
      </c>
      <c r="D537" s="4" t="n">
        <v>888</v>
      </c>
    </row>
    <row r="538" customFormat="false" ht="12.75" hidden="false" customHeight="false" outlineLevel="0" collapsed="false">
      <c r="A538" s="4" t="n">
        <v>24.0569801330566</v>
      </c>
      <c r="B538" s="4" t="n">
        <v>1508</v>
      </c>
      <c r="C538" s="4" t="n">
        <v>24.0569801330566</v>
      </c>
      <c r="D538" s="4" t="n">
        <v>1006</v>
      </c>
    </row>
    <row r="539" customFormat="false" ht="12.75" hidden="false" customHeight="false" outlineLevel="0" collapsed="false">
      <c r="A539" s="4" t="n">
        <v>24.0932102203369</v>
      </c>
      <c r="B539" s="4" t="n">
        <v>1831</v>
      </c>
      <c r="C539" s="4" t="n">
        <v>24.0932102203369</v>
      </c>
      <c r="D539" s="4" t="n">
        <v>1087</v>
      </c>
    </row>
    <row r="540" customFormat="false" ht="12.75" hidden="false" customHeight="false" outlineLevel="0" collapsed="false">
      <c r="A540" s="4" t="n">
        <v>24.1294403076172</v>
      </c>
      <c r="B540" s="4" t="n">
        <v>2387</v>
      </c>
      <c r="C540" s="4" t="n">
        <v>24.1294403076172</v>
      </c>
      <c r="D540" s="4" t="n">
        <v>1233</v>
      </c>
    </row>
    <row r="541" customFormat="false" ht="12.75" hidden="false" customHeight="false" outlineLevel="0" collapsed="false">
      <c r="A541" s="4" t="n">
        <v>24.1656703948975</v>
      </c>
      <c r="B541" s="4" t="n">
        <v>2936</v>
      </c>
      <c r="C541" s="4" t="n">
        <v>24.1656703948975</v>
      </c>
      <c r="D541" s="4" t="n">
        <v>1468</v>
      </c>
    </row>
    <row r="542" customFormat="false" ht="12.75" hidden="false" customHeight="false" outlineLevel="0" collapsed="false">
      <c r="A542" s="4" t="n">
        <v>24.2019004821777</v>
      </c>
      <c r="B542" s="4" t="n">
        <v>3559</v>
      </c>
      <c r="C542" s="4" t="n">
        <v>24.2019004821777</v>
      </c>
      <c r="D542" s="4" t="n">
        <v>1848</v>
      </c>
    </row>
    <row r="543" customFormat="false" ht="12.75" hidden="false" customHeight="false" outlineLevel="0" collapsed="false">
      <c r="A543" s="4" t="n">
        <v>24.238130569458</v>
      </c>
      <c r="B543" s="4" t="n">
        <v>3921</v>
      </c>
      <c r="C543" s="4" t="n">
        <v>24.238130569458</v>
      </c>
      <c r="D543" s="4" t="n">
        <v>2187</v>
      </c>
    </row>
    <row r="544" customFormat="false" ht="12.75" hidden="false" customHeight="false" outlineLevel="0" collapsed="false">
      <c r="A544" s="4" t="n">
        <v>24.2743606567383</v>
      </c>
      <c r="B544" s="4" t="n">
        <v>4251</v>
      </c>
      <c r="C544" s="4" t="n">
        <v>24.2743606567383</v>
      </c>
      <c r="D544" s="4" t="n">
        <v>2348</v>
      </c>
    </row>
    <row r="545" customFormat="false" ht="12.75" hidden="false" customHeight="false" outlineLevel="0" collapsed="false">
      <c r="A545" s="4" t="n">
        <v>24.3105907440186</v>
      </c>
      <c r="B545" s="4" t="n">
        <v>4203</v>
      </c>
      <c r="C545" s="4" t="n">
        <v>24.3105907440186</v>
      </c>
      <c r="D545" s="4" t="n">
        <v>2297</v>
      </c>
    </row>
    <row r="546" customFormat="false" ht="12.75" hidden="false" customHeight="false" outlineLevel="0" collapsed="false">
      <c r="A546" s="4" t="n">
        <v>24.3468208312988</v>
      </c>
      <c r="B546" s="4" t="n">
        <v>3773</v>
      </c>
      <c r="C546" s="4" t="n">
        <v>24.3468208312988</v>
      </c>
      <c r="D546" s="4" t="n">
        <v>2108</v>
      </c>
    </row>
    <row r="547" customFormat="false" ht="12.75" hidden="false" customHeight="false" outlineLevel="0" collapsed="false">
      <c r="A547" s="4" t="n">
        <v>24.3830509185791</v>
      </c>
      <c r="B547" s="4" t="n">
        <v>3030</v>
      </c>
      <c r="C547" s="4" t="n">
        <v>24.3830509185791</v>
      </c>
      <c r="D547" s="4" t="n">
        <v>1839</v>
      </c>
    </row>
    <row r="548" customFormat="false" ht="12.75" hidden="false" customHeight="false" outlineLevel="0" collapsed="false">
      <c r="A548" s="4" t="n">
        <v>24.4192810058594</v>
      </c>
      <c r="B548" s="4" t="n">
        <v>2439</v>
      </c>
      <c r="C548" s="4" t="n">
        <v>24.4192810058594</v>
      </c>
      <c r="D548" s="4" t="n">
        <v>1546</v>
      </c>
    </row>
    <row r="549" customFormat="false" ht="12.75" hidden="false" customHeight="false" outlineLevel="0" collapsed="false">
      <c r="A549" s="4" t="n">
        <v>24.4555110931397</v>
      </c>
      <c r="B549" s="4" t="n">
        <v>1703</v>
      </c>
      <c r="C549" s="4" t="n">
        <v>24.4555110931397</v>
      </c>
      <c r="D549" s="4" t="n">
        <v>1247</v>
      </c>
    </row>
    <row r="550" customFormat="false" ht="12.75" hidden="false" customHeight="false" outlineLevel="0" collapsed="false">
      <c r="A550" s="4" t="n">
        <v>24.4917411804199</v>
      </c>
      <c r="B550" s="4" t="n">
        <v>1381</v>
      </c>
      <c r="C550" s="4" t="n">
        <v>24.4917411804199</v>
      </c>
      <c r="D550" s="4" t="n">
        <v>1064</v>
      </c>
    </row>
    <row r="551" customFormat="false" ht="12.75" hidden="false" customHeight="false" outlineLevel="0" collapsed="false">
      <c r="A551" s="4" t="n">
        <v>24.5279712677002</v>
      </c>
      <c r="B551" s="4" t="n">
        <v>1092</v>
      </c>
      <c r="C551" s="4" t="n">
        <v>24.5279712677002</v>
      </c>
      <c r="D551" s="4" t="n">
        <v>996</v>
      </c>
    </row>
    <row r="552" customFormat="false" ht="12.75" hidden="false" customHeight="false" outlineLevel="0" collapsed="false">
      <c r="A552" s="4" t="n">
        <v>24.5642013549805</v>
      </c>
      <c r="B552" s="4" t="n">
        <v>992</v>
      </c>
      <c r="C552" s="4" t="n">
        <v>24.5642013549805</v>
      </c>
      <c r="D552" s="4" t="n">
        <v>873</v>
      </c>
    </row>
    <row r="553" customFormat="false" ht="12.75" hidden="false" customHeight="false" outlineLevel="0" collapsed="false">
      <c r="A553" s="4" t="n">
        <v>24.6004314422607</v>
      </c>
      <c r="B553" s="4" t="n">
        <v>855</v>
      </c>
      <c r="C553" s="4" t="n">
        <v>24.6004314422607</v>
      </c>
      <c r="D553" s="4" t="n">
        <v>857</v>
      </c>
    </row>
    <row r="554" customFormat="false" ht="12.75" hidden="false" customHeight="false" outlineLevel="0" collapsed="false">
      <c r="A554" s="4" t="n">
        <v>24.636661529541</v>
      </c>
      <c r="B554" s="4" t="n">
        <v>900</v>
      </c>
      <c r="C554" s="4" t="n">
        <v>24.636661529541</v>
      </c>
      <c r="D554" s="4" t="n">
        <v>824</v>
      </c>
    </row>
    <row r="555" customFormat="false" ht="12.75" hidden="false" customHeight="false" outlineLevel="0" collapsed="false">
      <c r="A555" s="4" t="n">
        <v>24.6728916168213</v>
      </c>
      <c r="B555" s="4" t="n">
        <v>827</v>
      </c>
      <c r="C555" s="4" t="n">
        <v>24.6728916168213</v>
      </c>
      <c r="D555" s="4" t="n">
        <v>843</v>
      </c>
    </row>
    <row r="556" customFormat="false" ht="12.75" hidden="false" customHeight="false" outlineLevel="0" collapsed="false">
      <c r="A556" s="4" t="n">
        <v>24.7091217041016</v>
      </c>
      <c r="B556" s="4" t="n">
        <v>834</v>
      </c>
      <c r="C556" s="4" t="n">
        <v>24.7091217041016</v>
      </c>
      <c r="D556" s="4" t="n">
        <v>821</v>
      </c>
    </row>
    <row r="557" customFormat="false" ht="12.75" hidden="false" customHeight="false" outlineLevel="0" collapsed="false">
      <c r="A557" s="4" t="n">
        <v>24.7453517913818</v>
      </c>
      <c r="B557" s="4" t="n">
        <v>813</v>
      </c>
      <c r="C557" s="4" t="n">
        <v>24.7453517913818</v>
      </c>
      <c r="D557" s="4" t="n">
        <v>825</v>
      </c>
    </row>
    <row r="558" customFormat="false" ht="12.75" hidden="false" customHeight="false" outlineLevel="0" collapsed="false">
      <c r="A558" s="4" t="n">
        <v>24.7815799713135</v>
      </c>
      <c r="B558" s="4" t="n">
        <v>799</v>
      </c>
      <c r="C558" s="4" t="n">
        <v>24.7815799713135</v>
      </c>
      <c r="D558" s="4" t="n">
        <v>797</v>
      </c>
    </row>
    <row r="559" customFormat="false" ht="12.75" hidden="false" customHeight="false" outlineLevel="0" collapsed="false">
      <c r="A559" s="4" t="n">
        <v>24.8178100585938</v>
      </c>
      <c r="B559" s="4" t="n">
        <v>776</v>
      </c>
      <c r="C559" s="4" t="n">
        <v>24.8178100585938</v>
      </c>
      <c r="D559" s="4" t="n">
        <v>724</v>
      </c>
    </row>
    <row r="560" customFormat="false" ht="12.75" hidden="false" customHeight="false" outlineLevel="0" collapsed="false">
      <c r="A560" s="4" t="n">
        <v>24.854040145874</v>
      </c>
      <c r="B560" s="4" t="n">
        <v>723</v>
      </c>
      <c r="C560" s="4" t="n">
        <v>24.854040145874</v>
      </c>
      <c r="D560" s="4" t="n">
        <v>772</v>
      </c>
    </row>
    <row r="561" customFormat="false" ht="12.75" hidden="false" customHeight="false" outlineLevel="0" collapsed="false">
      <c r="A561" s="4" t="n">
        <v>24.8902702331543</v>
      </c>
      <c r="B561" s="4" t="n">
        <v>761</v>
      </c>
      <c r="C561" s="4" t="n">
        <v>24.8902702331543</v>
      </c>
      <c r="D561" s="4" t="n">
        <v>760</v>
      </c>
    </row>
    <row r="562" customFormat="false" ht="12.75" hidden="false" customHeight="false" outlineLevel="0" collapsed="false">
      <c r="A562" s="4" t="n">
        <v>24.9265003204346</v>
      </c>
      <c r="B562" s="4" t="n">
        <v>773</v>
      </c>
      <c r="C562" s="4" t="n">
        <v>24.9265003204346</v>
      </c>
      <c r="D562" s="4" t="n">
        <v>787</v>
      </c>
    </row>
    <row r="563" customFormat="false" ht="12.75" hidden="false" customHeight="false" outlineLevel="0" collapsed="false">
      <c r="A563" s="4" t="n">
        <v>24.9627304077148</v>
      </c>
      <c r="B563" s="4" t="n">
        <v>773</v>
      </c>
      <c r="C563" s="4" t="n">
        <v>24.9627304077148</v>
      </c>
      <c r="D563" s="4" t="n">
        <v>789</v>
      </c>
    </row>
    <row r="564" customFormat="false" ht="12.75" hidden="false" customHeight="false" outlineLevel="0" collapsed="false">
      <c r="A564" s="4" t="n">
        <v>24.9989604949951</v>
      </c>
      <c r="B564" s="4" t="n">
        <v>787</v>
      </c>
      <c r="C564" s="4" t="n">
        <v>24.9989604949951</v>
      </c>
      <c r="D564" s="4" t="n">
        <v>812</v>
      </c>
    </row>
    <row r="565" customFormat="false" ht="12.75" hidden="false" customHeight="false" outlineLevel="0" collapsed="false">
      <c r="A565" s="4" t="n">
        <v>25.0351905822754</v>
      </c>
      <c r="B565" s="4" t="n">
        <v>765</v>
      </c>
      <c r="C565" s="4" t="n">
        <v>25.0351905822754</v>
      </c>
      <c r="D565" s="4" t="n">
        <v>748</v>
      </c>
    </row>
    <row r="566" customFormat="false" ht="12.75" hidden="false" customHeight="false" outlineLevel="0" collapsed="false">
      <c r="A566" s="4" t="n">
        <v>25.0714206695557</v>
      </c>
      <c r="B566" s="4" t="n">
        <v>844</v>
      </c>
      <c r="C566" s="4" t="n">
        <v>25.0714206695557</v>
      </c>
      <c r="D566" s="4" t="n">
        <v>842</v>
      </c>
    </row>
    <row r="567" customFormat="false" ht="12.75" hidden="false" customHeight="false" outlineLevel="0" collapsed="false">
      <c r="A567" s="4" t="n">
        <v>25.1076507568359</v>
      </c>
      <c r="B567" s="4" t="n">
        <v>806</v>
      </c>
      <c r="C567" s="4" t="n">
        <v>25.1076507568359</v>
      </c>
      <c r="D567" s="4" t="n">
        <v>787</v>
      </c>
    </row>
    <row r="568" customFormat="false" ht="12.75" hidden="false" customHeight="false" outlineLevel="0" collapsed="false">
      <c r="A568" s="4" t="n">
        <v>25.1438808441162</v>
      </c>
      <c r="B568" s="4" t="n">
        <v>753</v>
      </c>
      <c r="C568" s="4" t="n">
        <v>25.1438808441162</v>
      </c>
      <c r="D568" s="4" t="n">
        <v>824</v>
      </c>
    </row>
    <row r="569" customFormat="false" ht="12.75" hidden="false" customHeight="false" outlineLevel="0" collapsed="false">
      <c r="A569" s="4" t="n">
        <v>25.1801109313965</v>
      </c>
      <c r="B569" s="4" t="n">
        <v>780</v>
      </c>
      <c r="C569" s="4" t="n">
        <v>25.1801109313965</v>
      </c>
      <c r="D569" s="4" t="n">
        <v>841</v>
      </c>
    </row>
    <row r="570" customFormat="false" ht="12.75" hidden="false" customHeight="false" outlineLevel="0" collapsed="false">
      <c r="A570" s="4" t="n">
        <v>25.2163410186768</v>
      </c>
      <c r="B570" s="4" t="n">
        <v>763</v>
      </c>
      <c r="C570" s="4" t="n">
        <v>25.2163410186768</v>
      </c>
      <c r="D570" s="4" t="n">
        <v>882</v>
      </c>
    </row>
    <row r="571" customFormat="false" ht="12.75" hidden="false" customHeight="false" outlineLevel="0" collapsed="false">
      <c r="A571" s="4" t="n">
        <v>25.252571105957</v>
      </c>
      <c r="B571" s="4" t="n">
        <v>747</v>
      </c>
      <c r="C571" s="4" t="n">
        <v>25.252571105957</v>
      </c>
      <c r="D571" s="4" t="n">
        <v>863</v>
      </c>
    </row>
    <row r="572" customFormat="false" ht="12.75" hidden="false" customHeight="false" outlineLevel="0" collapsed="false">
      <c r="A572" s="4" t="n">
        <v>25.2888011932373</v>
      </c>
      <c r="B572" s="4" t="n">
        <v>754</v>
      </c>
      <c r="C572" s="4" t="n">
        <v>25.2888011932373</v>
      </c>
      <c r="D572" s="4" t="n">
        <v>889</v>
      </c>
    </row>
    <row r="573" customFormat="false" ht="12.75" hidden="false" customHeight="false" outlineLevel="0" collapsed="false">
      <c r="A573" s="4" t="n">
        <v>25.3250312805176</v>
      </c>
      <c r="B573" s="4" t="n">
        <v>759</v>
      </c>
      <c r="C573" s="4" t="n">
        <v>25.3250312805176</v>
      </c>
      <c r="D573" s="4" t="n">
        <v>881</v>
      </c>
    </row>
    <row r="574" customFormat="false" ht="12.75" hidden="false" customHeight="false" outlineLevel="0" collapsed="false">
      <c r="A574" s="4" t="n">
        <v>25.3612613677979</v>
      </c>
      <c r="B574" s="4" t="n">
        <v>845</v>
      </c>
      <c r="C574" s="4" t="n">
        <v>25.3612613677979</v>
      </c>
      <c r="D574" s="4" t="n">
        <v>949</v>
      </c>
    </row>
    <row r="575" customFormat="false" ht="12.75" hidden="false" customHeight="false" outlineLevel="0" collapsed="false">
      <c r="A575" s="4" t="n">
        <v>25.3974914550781</v>
      </c>
      <c r="B575" s="4" t="n">
        <v>881</v>
      </c>
      <c r="C575" s="4" t="n">
        <v>25.3974914550781</v>
      </c>
      <c r="D575" s="4" t="n">
        <v>1042</v>
      </c>
    </row>
    <row r="576" customFormat="false" ht="12.75" hidden="false" customHeight="false" outlineLevel="0" collapsed="false">
      <c r="A576" s="4" t="n">
        <v>25.4337215423584</v>
      </c>
      <c r="B576" s="4" t="n">
        <v>846</v>
      </c>
      <c r="C576" s="4" t="n">
        <v>25.4337215423584</v>
      </c>
      <c r="D576" s="4" t="n">
        <v>1172</v>
      </c>
    </row>
    <row r="577" customFormat="false" ht="12.75" hidden="false" customHeight="false" outlineLevel="0" collapsed="false">
      <c r="A577" s="4" t="n">
        <v>25.4699516296387</v>
      </c>
      <c r="B577" s="4" t="n">
        <v>898</v>
      </c>
      <c r="C577" s="4" t="n">
        <v>25.4699516296387</v>
      </c>
      <c r="D577" s="4" t="n">
        <v>1297</v>
      </c>
    </row>
    <row r="578" customFormat="false" ht="12.75" hidden="false" customHeight="false" outlineLevel="0" collapsed="false">
      <c r="A578" s="4" t="n">
        <v>25.5061817169189</v>
      </c>
      <c r="B578" s="4" t="n">
        <v>980</v>
      </c>
      <c r="C578" s="4" t="n">
        <v>25.5061817169189</v>
      </c>
      <c r="D578" s="4" t="n">
        <v>1416</v>
      </c>
    </row>
    <row r="579" customFormat="false" ht="12.75" hidden="false" customHeight="false" outlineLevel="0" collapsed="false">
      <c r="A579" s="4" t="n">
        <v>25.5424118041992</v>
      </c>
      <c r="B579" s="4" t="n">
        <v>986</v>
      </c>
      <c r="C579" s="4" t="n">
        <v>25.5424118041992</v>
      </c>
      <c r="D579" s="4" t="n">
        <v>1508</v>
      </c>
    </row>
    <row r="580" customFormat="false" ht="12.75" hidden="false" customHeight="false" outlineLevel="0" collapsed="false">
      <c r="A580" s="4" t="n">
        <v>25.5786399841309</v>
      </c>
      <c r="B580" s="4" t="n">
        <v>993</v>
      </c>
      <c r="C580" s="4" t="n">
        <v>25.5786399841309</v>
      </c>
      <c r="D580" s="4" t="n">
        <v>1455</v>
      </c>
    </row>
    <row r="581" customFormat="false" ht="12.75" hidden="false" customHeight="false" outlineLevel="0" collapsed="false">
      <c r="A581" s="4" t="n">
        <v>25.6148700714111</v>
      </c>
      <c r="B581" s="4" t="n">
        <v>1077</v>
      </c>
      <c r="C581" s="4" t="n">
        <v>25.6148700714111</v>
      </c>
      <c r="D581" s="4" t="n">
        <v>1398</v>
      </c>
    </row>
    <row r="582" customFormat="false" ht="12.75" hidden="false" customHeight="false" outlineLevel="0" collapsed="false">
      <c r="A582" s="4" t="n">
        <v>25.6511001586914</v>
      </c>
      <c r="B582" s="4" t="n">
        <v>1011</v>
      </c>
      <c r="C582" s="4" t="n">
        <v>25.6511001586914</v>
      </c>
      <c r="D582" s="4" t="n">
        <v>1404</v>
      </c>
    </row>
    <row r="583" customFormat="false" ht="12.75" hidden="false" customHeight="false" outlineLevel="0" collapsed="false">
      <c r="A583" s="4" t="n">
        <v>25.6873302459717</v>
      </c>
      <c r="B583" s="4" t="n">
        <v>1026</v>
      </c>
      <c r="C583" s="4" t="n">
        <v>25.6873302459717</v>
      </c>
      <c r="D583" s="4" t="n">
        <v>1377</v>
      </c>
    </row>
    <row r="584" customFormat="false" ht="12.75" hidden="false" customHeight="false" outlineLevel="0" collapsed="false">
      <c r="A584" s="4" t="n">
        <v>25.723560333252</v>
      </c>
      <c r="B584" s="4" t="n">
        <v>991</v>
      </c>
      <c r="C584" s="4" t="n">
        <v>25.723560333252</v>
      </c>
      <c r="D584" s="4" t="n">
        <v>1360</v>
      </c>
    </row>
    <row r="585" customFormat="false" ht="12.75" hidden="false" customHeight="false" outlineLevel="0" collapsed="false">
      <c r="A585" s="4" t="n">
        <v>25.7597904205322</v>
      </c>
      <c r="B585" s="4" t="n">
        <v>1048</v>
      </c>
      <c r="C585" s="4" t="n">
        <v>25.7597904205322</v>
      </c>
      <c r="D585" s="4" t="n">
        <v>1250</v>
      </c>
    </row>
    <row r="586" customFormat="false" ht="12.75" hidden="false" customHeight="false" outlineLevel="0" collapsed="false">
      <c r="A586" s="4" t="n">
        <v>25.7960205078125</v>
      </c>
      <c r="B586" s="4" t="n">
        <v>999</v>
      </c>
      <c r="C586" s="4" t="n">
        <v>25.7960205078125</v>
      </c>
      <c r="D586" s="4" t="n">
        <v>1230</v>
      </c>
    </row>
    <row r="587" customFormat="false" ht="12.75" hidden="false" customHeight="false" outlineLevel="0" collapsed="false">
      <c r="A587" s="4" t="n">
        <v>25.8322505950928</v>
      </c>
      <c r="B587" s="4" t="n">
        <v>913</v>
      </c>
      <c r="C587" s="4" t="n">
        <v>25.8322505950928</v>
      </c>
      <c r="D587" s="4" t="n">
        <v>1151</v>
      </c>
    </row>
    <row r="588" customFormat="false" ht="12.75" hidden="false" customHeight="false" outlineLevel="0" collapsed="false">
      <c r="A588" s="4" t="n">
        <v>25.868480682373</v>
      </c>
      <c r="B588" s="4" t="n">
        <v>872</v>
      </c>
      <c r="C588" s="4" t="n">
        <v>25.868480682373</v>
      </c>
      <c r="D588" s="4" t="n">
        <v>1060</v>
      </c>
    </row>
    <row r="589" customFormat="false" ht="12.75" hidden="false" customHeight="false" outlineLevel="0" collapsed="false">
      <c r="A589" s="4" t="n">
        <v>25.9047107696533</v>
      </c>
      <c r="B589" s="4" t="n">
        <v>870</v>
      </c>
      <c r="C589" s="4" t="n">
        <v>25.9047107696533</v>
      </c>
      <c r="D589" s="4" t="n">
        <v>935</v>
      </c>
    </row>
    <row r="590" customFormat="false" ht="12.75" hidden="false" customHeight="false" outlineLevel="0" collapsed="false">
      <c r="A590" s="4" t="n">
        <v>25.9409408569336</v>
      </c>
      <c r="B590" s="4" t="n">
        <v>773</v>
      </c>
      <c r="C590" s="4" t="n">
        <v>25.9409408569336</v>
      </c>
      <c r="D590" s="4" t="n">
        <v>932</v>
      </c>
    </row>
    <row r="591" customFormat="false" ht="12.75" hidden="false" customHeight="false" outlineLevel="0" collapsed="false">
      <c r="A591" s="4" t="n">
        <v>25.9771709442139</v>
      </c>
      <c r="B591" s="4" t="n">
        <v>766</v>
      </c>
      <c r="C591" s="4" t="n">
        <v>25.9771709442139</v>
      </c>
      <c r="D591" s="4" t="n">
        <v>884</v>
      </c>
    </row>
    <row r="592" customFormat="false" ht="12.75" hidden="false" customHeight="false" outlineLevel="0" collapsed="false">
      <c r="A592" s="4" t="n">
        <v>26.0134010314941</v>
      </c>
      <c r="B592" s="4" t="n">
        <v>785</v>
      </c>
      <c r="C592" s="4" t="n">
        <v>26.0134010314941</v>
      </c>
      <c r="D592" s="4" t="n">
        <v>849</v>
      </c>
    </row>
    <row r="593" customFormat="false" ht="12.75" hidden="false" customHeight="false" outlineLevel="0" collapsed="false">
      <c r="A593" s="4" t="n">
        <v>26.0496311187744</v>
      </c>
      <c r="B593" s="4" t="n">
        <v>712</v>
      </c>
      <c r="C593" s="4" t="n">
        <v>26.0496311187744</v>
      </c>
      <c r="D593" s="4" t="n">
        <v>851</v>
      </c>
    </row>
    <row r="594" customFormat="false" ht="12.75" hidden="false" customHeight="false" outlineLevel="0" collapsed="false">
      <c r="A594" s="4" t="n">
        <v>26.0858612060547</v>
      </c>
      <c r="B594" s="4" t="n">
        <v>735</v>
      </c>
      <c r="C594" s="4" t="n">
        <v>26.0858612060547</v>
      </c>
      <c r="D594" s="4" t="n">
        <v>805</v>
      </c>
    </row>
    <row r="595" customFormat="false" ht="12.75" hidden="false" customHeight="false" outlineLevel="0" collapsed="false">
      <c r="A595" s="4" t="n">
        <v>26.122091293335</v>
      </c>
      <c r="B595" s="4" t="n">
        <v>680</v>
      </c>
      <c r="C595" s="4" t="n">
        <v>26.122091293335</v>
      </c>
      <c r="D595" s="4" t="n">
        <v>813</v>
      </c>
    </row>
    <row r="596" customFormat="false" ht="12.75" hidden="false" customHeight="false" outlineLevel="0" collapsed="false">
      <c r="A596" s="4" t="n">
        <v>26.1583213806152</v>
      </c>
      <c r="B596" s="4" t="n">
        <v>706</v>
      </c>
      <c r="C596" s="4" t="n">
        <v>26.1583213806152</v>
      </c>
      <c r="D596" s="4" t="n">
        <v>830</v>
      </c>
    </row>
    <row r="597" customFormat="false" ht="12.75" hidden="false" customHeight="false" outlineLevel="0" collapsed="false">
      <c r="A597" s="4" t="n">
        <v>26.1945514678955</v>
      </c>
      <c r="B597" s="4" t="n">
        <v>725</v>
      </c>
      <c r="C597" s="4" t="n">
        <v>26.1945514678955</v>
      </c>
      <c r="D597" s="4" t="n">
        <v>861</v>
      </c>
    </row>
    <row r="598" customFormat="false" ht="12.75" hidden="false" customHeight="false" outlineLevel="0" collapsed="false">
      <c r="A598" s="4" t="n">
        <v>26.2307815551758</v>
      </c>
      <c r="B598" s="4" t="n">
        <v>727</v>
      </c>
      <c r="C598" s="4" t="n">
        <v>26.2307815551758</v>
      </c>
      <c r="D598" s="4" t="n">
        <v>780</v>
      </c>
    </row>
    <row r="599" customFormat="false" ht="12.75" hidden="false" customHeight="false" outlineLevel="0" collapsed="false">
      <c r="A599" s="4" t="n">
        <v>26.2670116424561</v>
      </c>
      <c r="B599" s="4" t="n">
        <v>728</v>
      </c>
      <c r="C599" s="4" t="n">
        <v>26.2670116424561</v>
      </c>
      <c r="D599" s="4" t="n">
        <v>772</v>
      </c>
    </row>
    <row r="600" customFormat="false" ht="12.75" hidden="false" customHeight="false" outlineLevel="0" collapsed="false">
      <c r="A600" s="4" t="n">
        <v>26.3032417297363</v>
      </c>
      <c r="B600" s="4" t="n">
        <v>738</v>
      </c>
      <c r="C600" s="4" t="n">
        <v>26.3032417297363</v>
      </c>
      <c r="D600" s="4" t="n">
        <v>806</v>
      </c>
    </row>
    <row r="601" customFormat="false" ht="12.75" hidden="false" customHeight="false" outlineLevel="0" collapsed="false">
      <c r="A601" s="4" t="n">
        <v>26.3394718170166</v>
      </c>
      <c r="B601" s="4" t="n">
        <v>751</v>
      </c>
      <c r="C601" s="4" t="n">
        <v>26.3394718170166</v>
      </c>
      <c r="D601" s="4" t="n">
        <v>855</v>
      </c>
    </row>
    <row r="602" customFormat="false" ht="12.75" hidden="false" customHeight="false" outlineLevel="0" collapsed="false">
      <c r="A602" s="4" t="n">
        <v>26.3756999969482</v>
      </c>
      <c r="B602" s="4" t="n">
        <v>717</v>
      </c>
      <c r="C602" s="4" t="n">
        <v>26.3756999969482</v>
      </c>
      <c r="D602" s="4" t="n">
        <v>848</v>
      </c>
    </row>
    <row r="603" customFormat="false" ht="12.75" hidden="false" customHeight="false" outlineLevel="0" collapsed="false">
      <c r="A603" s="4" t="n">
        <v>26.4119300842285</v>
      </c>
      <c r="B603" s="4" t="n">
        <v>780</v>
      </c>
      <c r="C603" s="4" t="n">
        <v>26.4119300842285</v>
      </c>
      <c r="D603" s="4" t="n">
        <v>817</v>
      </c>
    </row>
    <row r="604" customFormat="false" ht="12.75" hidden="false" customHeight="false" outlineLevel="0" collapsed="false">
      <c r="A604" s="4" t="n">
        <v>26.4481601715088</v>
      </c>
      <c r="B604" s="4" t="n">
        <v>711</v>
      </c>
      <c r="C604" s="4" t="n">
        <v>26.4481601715088</v>
      </c>
      <c r="D604" s="4" t="n">
        <v>805</v>
      </c>
    </row>
    <row r="605" customFormat="false" ht="12.75" hidden="false" customHeight="false" outlineLevel="0" collapsed="false">
      <c r="A605" s="4" t="n">
        <v>26.4843902587891</v>
      </c>
      <c r="B605" s="4" t="n">
        <v>730</v>
      </c>
      <c r="C605" s="4" t="n">
        <v>26.4843902587891</v>
      </c>
      <c r="D605" s="4" t="n">
        <v>807</v>
      </c>
    </row>
    <row r="606" customFormat="false" ht="12.75" hidden="false" customHeight="false" outlineLevel="0" collapsed="false">
      <c r="A606" s="4" t="n">
        <v>26.5206203460693</v>
      </c>
      <c r="B606" s="4" t="n">
        <v>708</v>
      </c>
      <c r="C606" s="4" t="n">
        <v>26.5206203460693</v>
      </c>
      <c r="D606" s="4" t="n">
        <v>789</v>
      </c>
    </row>
    <row r="607" customFormat="false" ht="12.75" hidden="false" customHeight="false" outlineLevel="0" collapsed="false">
      <c r="A607" s="4" t="n">
        <v>26.5568504333496</v>
      </c>
      <c r="B607" s="4" t="n">
        <v>684</v>
      </c>
      <c r="C607" s="4" t="n">
        <v>26.5568504333496</v>
      </c>
      <c r="D607" s="4" t="n">
        <v>841</v>
      </c>
    </row>
    <row r="608" customFormat="false" ht="12.75" hidden="false" customHeight="false" outlineLevel="0" collapsed="false">
      <c r="A608" s="4" t="n">
        <v>26.5930805206299</v>
      </c>
      <c r="B608" s="4" t="n">
        <v>751</v>
      </c>
      <c r="C608" s="4" t="n">
        <v>26.5930805206299</v>
      </c>
      <c r="D608" s="4" t="n">
        <v>763</v>
      </c>
    </row>
    <row r="609" customFormat="false" ht="12.75" hidden="false" customHeight="false" outlineLevel="0" collapsed="false">
      <c r="A609" s="4" t="n">
        <v>26.6293106079102</v>
      </c>
      <c r="B609" s="4" t="n">
        <v>794</v>
      </c>
      <c r="C609" s="4" t="n">
        <v>26.6293106079102</v>
      </c>
      <c r="D609" s="4" t="n">
        <v>846</v>
      </c>
    </row>
    <row r="610" customFormat="false" ht="12.75" hidden="false" customHeight="false" outlineLevel="0" collapsed="false">
      <c r="A610" s="4" t="n">
        <v>26.6655406951904</v>
      </c>
      <c r="B610" s="4" t="n">
        <v>821</v>
      </c>
      <c r="C610" s="4" t="n">
        <v>26.6655406951904</v>
      </c>
      <c r="D610" s="4" t="n">
        <v>863</v>
      </c>
    </row>
    <row r="611" customFormat="false" ht="12.75" hidden="false" customHeight="false" outlineLevel="0" collapsed="false">
      <c r="A611" s="4" t="n">
        <v>26.7017707824707</v>
      </c>
      <c r="B611" s="4" t="n">
        <v>765</v>
      </c>
      <c r="C611" s="4" t="n">
        <v>26.7017707824707</v>
      </c>
      <c r="D611" s="4" t="n">
        <v>854</v>
      </c>
    </row>
    <row r="612" customFormat="false" ht="12.75" hidden="false" customHeight="false" outlineLevel="0" collapsed="false">
      <c r="A612" s="4" t="n">
        <v>26.738000869751</v>
      </c>
      <c r="B612" s="4" t="n">
        <v>717</v>
      </c>
      <c r="C612" s="4" t="n">
        <v>26.738000869751</v>
      </c>
      <c r="D612" s="4" t="n">
        <v>940</v>
      </c>
    </row>
    <row r="613" customFormat="false" ht="12.75" hidden="false" customHeight="false" outlineLevel="0" collapsed="false">
      <c r="A613" s="4" t="n">
        <v>26.7742309570313</v>
      </c>
      <c r="B613" s="4" t="n">
        <v>713</v>
      </c>
      <c r="C613" s="4" t="n">
        <v>26.7742309570313</v>
      </c>
      <c r="D613" s="4" t="n">
        <v>991</v>
      </c>
    </row>
    <row r="614" customFormat="false" ht="12.75" hidden="false" customHeight="false" outlineLevel="0" collapsed="false">
      <c r="A614" s="4" t="n">
        <v>26.8104610443115</v>
      </c>
      <c r="B614" s="4" t="n">
        <v>769</v>
      </c>
      <c r="C614" s="4" t="n">
        <v>26.8104610443115</v>
      </c>
      <c r="D614" s="4" t="n">
        <v>1142</v>
      </c>
    </row>
    <row r="615" customFormat="false" ht="12.75" hidden="false" customHeight="false" outlineLevel="0" collapsed="false">
      <c r="A615" s="4" t="n">
        <v>26.8466911315918</v>
      </c>
      <c r="B615" s="4" t="n">
        <v>769</v>
      </c>
      <c r="C615" s="4" t="n">
        <v>26.8466911315918</v>
      </c>
      <c r="D615" s="4" t="n">
        <v>1415</v>
      </c>
    </row>
    <row r="616" customFormat="false" ht="12.75" hidden="false" customHeight="false" outlineLevel="0" collapsed="false">
      <c r="A616" s="4" t="n">
        <v>26.8829212188721</v>
      </c>
      <c r="B616" s="4" t="n">
        <v>795</v>
      </c>
      <c r="C616" s="4" t="n">
        <v>26.8829212188721</v>
      </c>
      <c r="D616" s="4" t="n">
        <v>1672</v>
      </c>
    </row>
    <row r="617" customFormat="false" ht="12.75" hidden="false" customHeight="false" outlineLevel="0" collapsed="false">
      <c r="A617" s="4" t="n">
        <v>26.9191513061523</v>
      </c>
      <c r="B617" s="4" t="n">
        <v>821</v>
      </c>
      <c r="C617" s="4" t="n">
        <v>26.9191513061523</v>
      </c>
      <c r="D617" s="4" t="n">
        <v>1744</v>
      </c>
    </row>
    <row r="618" customFormat="false" ht="12.75" hidden="false" customHeight="false" outlineLevel="0" collapsed="false">
      <c r="A618" s="4" t="n">
        <v>26.9553813934326</v>
      </c>
      <c r="B618" s="4" t="n">
        <v>845</v>
      </c>
      <c r="C618" s="4" t="n">
        <v>26.9553813934326</v>
      </c>
      <c r="D618" s="4" t="n">
        <v>1585</v>
      </c>
    </row>
    <row r="619" customFormat="false" ht="12.75" hidden="false" customHeight="false" outlineLevel="0" collapsed="false">
      <c r="A619" s="4" t="n">
        <v>26.9916114807129</v>
      </c>
      <c r="B619" s="4" t="n">
        <v>852</v>
      </c>
      <c r="C619" s="4" t="n">
        <v>26.9916114807129</v>
      </c>
      <c r="D619" s="4" t="n">
        <v>1542</v>
      </c>
    </row>
    <row r="620" customFormat="false" ht="12.75" hidden="false" customHeight="false" outlineLevel="0" collapsed="false">
      <c r="A620" s="4" t="n">
        <v>27.0278415679932</v>
      </c>
      <c r="B620" s="4" t="n">
        <v>792</v>
      </c>
      <c r="C620" s="4" t="n">
        <v>27.0278415679932</v>
      </c>
      <c r="D620" s="4" t="n">
        <v>1254</v>
      </c>
    </row>
    <row r="621" customFormat="false" ht="12.75" hidden="false" customHeight="false" outlineLevel="0" collapsed="false">
      <c r="A621" s="4" t="n">
        <v>27.0640716552734</v>
      </c>
      <c r="B621" s="4" t="n">
        <v>759</v>
      </c>
      <c r="C621" s="4" t="n">
        <v>27.0640716552734</v>
      </c>
      <c r="D621" s="4" t="n">
        <v>1082</v>
      </c>
    </row>
    <row r="622" customFormat="false" ht="12.75" hidden="false" customHeight="false" outlineLevel="0" collapsed="false">
      <c r="A622" s="4" t="n">
        <v>27.1003017425537</v>
      </c>
      <c r="B622" s="4" t="n">
        <v>812</v>
      </c>
      <c r="C622" s="4" t="n">
        <v>27.1003017425537</v>
      </c>
      <c r="D622" s="4" t="n">
        <v>951</v>
      </c>
    </row>
    <row r="623" customFormat="false" ht="12.75" hidden="false" customHeight="false" outlineLevel="0" collapsed="false">
      <c r="A623" s="4" t="n">
        <v>27.136531829834</v>
      </c>
      <c r="B623" s="4" t="n">
        <v>781</v>
      </c>
      <c r="C623" s="4" t="n">
        <v>27.136531829834</v>
      </c>
      <c r="D623" s="4" t="n">
        <v>927</v>
      </c>
    </row>
    <row r="624" customFormat="false" ht="12.75" hidden="false" customHeight="false" outlineLevel="0" collapsed="false">
      <c r="A624" s="4" t="n">
        <v>27.1727619171143</v>
      </c>
      <c r="B624" s="4" t="n">
        <v>760</v>
      </c>
      <c r="C624" s="4" t="n">
        <v>27.1727619171143</v>
      </c>
      <c r="D624" s="4" t="n">
        <v>847</v>
      </c>
    </row>
    <row r="625" customFormat="false" ht="12.75" hidden="false" customHeight="false" outlineLevel="0" collapsed="false">
      <c r="A625" s="4" t="n">
        <v>27.2089900970459</v>
      </c>
      <c r="B625" s="4" t="n">
        <v>746</v>
      </c>
      <c r="C625" s="4" t="n">
        <v>27.2089900970459</v>
      </c>
      <c r="D625" s="4" t="n">
        <v>865</v>
      </c>
    </row>
    <row r="626" customFormat="false" ht="12.75" hidden="false" customHeight="false" outlineLevel="0" collapsed="false">
      <c r="A626" s="4" t="n">
        <v>27.2452201843262</v>
      </c>
      <c r="B626" s="4" t="n">
        <v>794</v>
      </c>
      <c r="C626" s="4" t="n">
        <v>27.2452201843262</v>
      </c>
      <c r="D626" s="4" t="n">
        <v>839</v>
      </c>
    </row>
    <row r="627" customFormat="false" ht="12.75" hidden="false" customHeight="false" outlineLevel="0" collapsed="false">
      <c r="A627" s="4" t="n">
        <v>27.2814502716064</v>
      </c>
      <c r="B627" s="4" t="n">
        <v>705</v>
      </c>
      <c r="C627" s="4" t="n">
        <v>27.2814502716064</v>
      </c>
      <c r="D627" s="4" t="n">
        <v>827</v>
      </c>
    </row>
    <row r="628" customFormat="false" ht="12.75" hidden="false" customHeight="false" outlineLevel="0" collapsed="false">
      <c r="A628" s="4" t="n">
        <v>27.3176803588867</v>
      </c>
      <c r="B628" s="4" t="n">
        <v>749</v>
      </c>
      <c r="C628" s="4" t="n">
        <v>27.3176803588867</v>
      </c>
      <c r="D628" s="4" t="n">
        <v>798</v>
      </c>
    </row>
    <row r="629" customFormat="false" ht="12.75" hidden="false" customHeight="false" outlineLevel="0" collapsed="false">
      <c r="A629" s="4" t="n">
        <v>27.353910446167</v>
      </c>
      <c r="B629" s="4" t="n">
        <v>683</v>
      </c>
      <c r="C629" s="4" t="n">
        <v>27.353910446167</v>
      </c>
      <c r="D629" s="4" t="n">
        <v>953</v>
      </c>
    </row>
    <row r="630" customFormat="false" ht="12.75" hidden="false" customHeight="false" outlineLevel="0" collapsed="false">
      <c r="A630" s="4" t="n">
        <v>27.3901405334473</v>
      </c>
      <c r="B630" s="4" t="n">
        <v>701</v>
      </c>
      <c r="C630" s="4" t="n">
        <v>27.3901405334473</v>
      </c>
      <c r="D630" s="4" t="n">
        <v>993</v>
      </c>
    </row>
    <row r="631" customFormat="false" ht="12.75" hidden="false" customHeight="false" outlineLevel="0" collapsed="false">
      <c r="A631" s="4" t="n">
        <v>27.4263706207275</v>
      </c>
      <c r="B631" s="4" t="n">
        <v>752</v>
      </c>
      <c r="C631" s="4" t="n">
        <v>27.4263706207275</v>
      </c>
      <c r="D631" s="4" t="n">
        <v>966</v>
      </c>
    </row>
    <row r="632" customFormat="false" ht="12.75" hidden="false" customHeight="false" outlineLevel="0" collapsed="false">
      <c r="A632" s="4" t="n">
        <v>27.4626007080078</v>
      </c>
      <c r="B632" s="4" t="n">
        <v>737</v>
      </c>
      <c r="C632" s="4" t="n">
        <v>27.4626007080078</v>
      </c>
      <c r="D632" s="4" t="n">
        <v>869</v>
      </c>
    </row>
    <row r="633" customFormat="false" ht="12.75" hidden="false" customHeight="false" outlineLevel="0" collapsed="false">
      <c r="A633" s="4" t="n">
        <v>27.4988307952881</v>
      </c>
      <c r="B633" s="4" t="n">
        <v>759</v>
      </c>
      <c r="C633" s="4" t="n">
        <v>27.4988307952881</v>
      </c>
      <c r="D633" s="4" t="n">
        <v>859</v>
      </c>
    </row>
    <row r="634" customFormat="false" ht="12.75" hidden="false" customHeight="false" outlineLevel="0" collapsed="false">
      <c r="A634" s="4" t="n">
        <v>27.5350608825684</v>
      </c>
      <c r="B634" s="4" t="n">
        <v>713</v>
      </c>
      <c r="C634" s="4" t="n">
        <v>27.5350608825684</v>
      </c>
      <c r="D634" s="4" t="n">
        <v>922</v>
      </c>
    </row>
    <row r="635" customFormat="false" ht="12.75" hidden="false" customHeight="false" outlineLevel="0" collapsed="false">
      <c r="A635" s="4" t="n">
        <v>27.5712909698486</v>
      </c>
      <c r="B635" s="4" t="n">
        <v>827</v>
      </c>
      <c r="C635" s="4" t="n">
        <v>27.5712909698486</v>
      </c>
      <c r="D635" s="4" t="n">
        <v>881</v>
      </c>
    </row>
    <row r="636" customFormat="false" ht="12.75" hidden="false" customHeight="false" outlineLevel="0" collapsed="false">
      <c r="A636" s="4" t="n">
        <v>27.6075210571289</v>
      </c>
      <c r="B636" s="4" t="n">
        <v>790</v>
      </c>
      <c r="C636" s="4" t="n">
        <v>27.6075210571289</v>
      </c>
      <c r="D636" s="4" t="n">
        <v>885</v>
      </c>
    </row>
    <row r="637" customFormat="false" ht="12.75" hidden="false" customHeight="false" outlineLevel="0" collapsed="false">
      <c r="A637" s="4" t="n">
        <v>27.6437511444092</v>
      </c>
      <c r="B637" s="4" t="n">
        <v>785</v>
      </c>
      <c r="C637" s="4" t="n">
        <v>27.6437511444092</v>
      </c>
      <c r="D637" s="4" t="n">
        <v>877</v>
      </c>
    </row>
    <row r="638" customFormat="false" ht="12.75" hidden="false" customHeight="false" outlineLevel="0" collapsed="false">
      <c r="A638" s="4" t="n">
        <v>27.6799812316895</v>
      </c>
      <c r="B638" s="4" t="n">
        <v>798</v>
      </c>
      <c r="C638" s="4" t="n">
        <v>27.6799812316895</v>
      </c>
      <c r="D638" s="4" t="n">
        <v>834</v>
      </c>
    </row>
    <row r="639" customFormat="false" ht="12.75" hidden="false" customHeight="false" outlineLevel="0" collapsed="false">
      <c r="A639" s="4" t="n">
        <v>27.7162113189697</v>
      </c>
      <c r="B639" s="4" t="n">
        <v>800</v>
      </c>
      <c r="C639" s="4" t="n">
        <v>27.7162113189697</v>
      </c>
      <c r="D639" s="4" t="n">
        <v>824</v>
      </c>
    </row>
    <row r="640" customFormat="false" ht="12.75" hidden="false" customHeight="false" outlineLevel="0" collapsed="false">
      <c r="A640" s="4" t="n">
        <v>27.75244140625</v>
      </c>
      <c r="B640" s="4" t="n">
        <v>825</v>
      </c>
      <c r="C640" s="4" t="n">
        <v>27.75244140625</v>
      </c>
      <c r="D640" s="4" t="n">
        <v>831</v>
      </c>
    </row>
    <row r="641" customFormat="false" ht="12.75" hidden="false" customHeight="false" outlineLevel="0" collapsed="false">
      <c r="A641" s="4" t="n">
        <v>27.7886714935303</v>
      </c>
      <c r="B641" s="4" t="n">
        <v>785</v>
      </c>
      <c r="C641" s="4" t="n">
        <v>27.7886714935303</v>
      </c>
      <c r="D641" s="4" t="n">
        <v>774</v>
      </c>
    </row>
    <row r="642" customFormat="false" ht="12.75" hidden="false" customHeight="false" outlineLevel="0" collapsed="false">
      <c r="A642" s="4" t="n">
        <v>27.8249015808105</v>
      </c>
      <c r="B642" s="4" t="n">
        <v>779</v>
      </c>
      <c r="C642" s="4" t="n">
        <v>27.8249015808105</v>
      </c>
      <c r="D642" s="4" t="n">
        <v>891</v>
      </c>
    </row>
    <row r="643" customFormat="false" ht="12.75" hidden="false" customHeight="false" outlineLevel="0" collapsed="false">
      <c r="A643" s="4" t="n">
        <v>27.8611316680908</v>
      </c>
      <c r="B643" s="4" t="n">
        <v>799</v>
      </c>
      <c r="C643" s="4" t="n">
        <v>27.8611316680908</v>
      </c>
      <c r="D643" s="4" t="n">
        <v>899</v>
      </c>
    </row>
    <row r="644" customFormat="false" ht="12.75" hidden="false" customHeight="false" outlineLevel="0" collapsed="false">
      <c r="A644" s="4" t="n">
        <v>27.8973617553711</v>
      </c>
      <c r="B644" s="4" t="n">
        <v>845</v>
      </c>
      <c r="C644" s="4" t="n">
        <v>27.8973617553711</v>
      </c>
      <c r="D644" s="4" t="n">
        <v>999</v>
      </c>
    </row>
    <row r="645" customFormat="false" ht="12.75" hidden="false" customHeight="false" outlineLevel="0" collapsed="false">
      <c r="A645" s="4" t="n">
        <v>27.9335918426514</v>
      </c>
      <c r="B645" s="4" t="n">
        <v>873</v>
      </c>
      <c r="C645" s="4" t="n">
        <v>27.9335918426514</v>
      </c>
      <c r="D645" s="4" t="n">
        <v>1082</v>
      </c>
    </row>
    <row r="646" customFormat="false" ht="12.75" hidden="false" customHeight="false" outlineLevel="0" collapsed="false">
      <c r="A646" s="4" t="n">
        <v>27.9698219299316</v>
      </c>
      <c r="B646" s="4" t="n">
        <v>911</v>
      </c>
      <c r="C646" s="4" t="n">
        <v>27.9698219299316</v>
      </c>
      <c r="D646" s="4" t="n">
        <v>1120</v>
      </c>
    </row>
    <row r="647" customFormat="false" ht="12.75" hidden="false" customHeight="false" outlineLevel="0" collapsed="false">
      <c r="A647" s="4" t="n">
        <v>28.0060501098633</v>
      </c>
      <c r="B647" s="4" t="n">
        <v>955</v>
      </c>
      <c r="C647" s="4" t="n">
        <v>28.0060501098633</v>
      </c>
      <c r="D647" s="4" t="n">
        <v>1124</v>
      </c>
    </row>
    <row r="648" customFormat="false" ht="12.75" hidden="false" customHeight="false" outlineLevel="0" collapsed="false">
      <c r="A648" s="4" t="n">
        <v>28.0422801971436</v>
      </c>
      <c r="B648" s="4" t="n">
        <v>932</v>
      </c>
      <c r="C648" s="4" t="n">
        <v>28.0422801971436</v>
      </c>
      <c r="D648" s="4" t="n">
        <v>1151</v>
      </c>
    </row>
    <row r="649" customFormat="false" ht="12.75" hidden="false" customHeight="false" outlineLevel="0" collapsed="false">
      <c r="A649" s="4" t="n">
        <v>28.0785102844238</v>
      </c>
      <c r="B649" s="4" t="n">
        <v>973</v>
      </c>
      <c r="C649" s="4" t="n">
        <v>28.0785102844238</v>
      </c>
      <c r="D649" s="4" t="n">
        <v>1144</v>
      </c>
    </row>
    <row r="650" customFormat="false" ht="12.75" hidden="false" customHeight="false" outlineLevel="0" collapsed="false">
      <c r="A650" s="4" t="n">
        <v>28.1147403717041</v>
      </c>
      <c r="B650" s="4" t="n">
        <v>888</v>
      </c>
      <c r="C650" s="4" t="n">
        <v>28.1147403717041</v>
      </c>
      <c r="D650" s="4" t="n">
        <v>1058</v>
      </c>
    </row>
    <row r="651" customFormat="false" ht="12.75" hidden="false" customHeight="false" outlineLevel="0" collapsed="false">
      <c r="A651" s="4" t="n">
        <v>28.1509704589844</v>
      </c>
      <c r="B651" s="4" t="n">
        <v>981</v>
      </c>
      <c r="C651" s="4" t="n">
        <v>28.1509704589844</v>
      </c>
      <c r="D651" s="4" t="n">
        <v>1019</v>
      </c>
    </row>
    <row r="652" customFormat="false" ht="12.75" hidden="false" customHeight="false" outlineLevel="0" collapsed="false">
      <c r="A652" s="4" t="n">
        <v>28.1872005462647</v>
      </c>
      <c r="B652" s="4" t="n">
        <v>919</v>
      </c>
      <c r="C652" s="4" t="n">
        <v>28.1872005462647</v>
      </c>
      <c r="D652" s="4" t="n">
        <v>946</v>
      </c>
    </row>
    <row r="653" customFormat="false" ht="12.75" hidden="false" customHeight="false" outlineLevel="0" collapsed="false">
      <c r="A653" s="4" t="n">
        <v>28.2234306335449</v>
      </c>
      <c r="B653" s="4" t="n">
        <v>968</v>
      </c>
      <c r="C653" s="4" t="n">
        <v>28.2234306335449</v>
      </c>
      <c r="D653" s="4" t="n">
        <v>893</v>
      </c>
    </row>
    <row r="654" customFormat="false" ht="12.75" hidden="false" customHeight="false" outlineLevel="0" collapsed="false">
      <c r="A654" s="4" t="n">
        <v>28.2596607208252</v>
      </c>
      <c r="B654" s="4" t="n">
        <v>977</v>
      </c>
      <c r="C654" s="4" t="n">
        <v>28.2596607208252</v>
      </c>
      <c r="D654" s="4" t="n">
        <v>878</v>
      </c>
    </row>
    <row r="655" customFormat="false" ht="12.75" hidden="false" customHeight="false" outlineLevel="0" collapsed="false">
      <c r="A655" s="4" t="n">
        <v>28.2958908081055</v>
      </c>
      <c r="B655" s="4" t="n">
        <v>1057</v>
      </c>
      <c r="C655" s="4" t="n">
        <v>28.2958908081055</v>
      </c>
      <c r="D655" s="4" t="n">
        <v>900</v>
      </c>
    </row>
    <row r="656" customFormat="false" ht="12.75" hidden="false" customHeight="false" outlineLevel="0" collapsed="false">
      <c r="A656" s="4" t="n">
        <v>28.3321208953857</v>
      </c>
      <c r="B656" s="4" t="n">
        <v>1100</v>
      </c>
      <c r="C656" s="4" t="n">
        <v>28.3321208953857</v>
      </c>
      <c r="D656" s="4" t="n">
        <v>942</v>
      </c>
    </row>
    <row r="657" customFormat="false" ht="12.75" hidden="false" customHeight="false" outlineLevel="0" collapsed="false">
      <c r="A657" s="4" t="n">
        <v>28.368350982666</v>
      </c>
      <c r="B657" s="4" t="n">
        <v>1195</v>
      </c>
      <c r="C657" s="4" t="n">
        <v>28.368350982666</v>
      </c>
      <c r="D657" s="4" t="n">
        <v>949</v>
      </c>
    </row>
    <row r="658" customFormat="false" ht="12.75" hidden="false" customHeight="false" outlineLevel="0" collapsed="false">
      <c r="A658" s="4" t="n">
        <v>28.4045810699463</v>
      </c>
      <c r="B658" s="4" t="n">
        <v>1257</v>
      </c>
      <c r="C658" s="4" t="n">
        <v>28.4045810699463</v>
      </c>
      <c r="D658" s="4" t="n">
        <v>1052</v>
      </c>
    </row>
    <row r="659" customFormat="false" ht="12.75" hidden="false" customHeight="false" outlineLevel="0" collapsed="false">
      <c r="A659" s="4" t="n">
        <v>28.4408111572266</v>
      </c>
      <c r="B659" s="4" t="n">
        <v>1260</v>
      </c>
      <c r="C659" s="4" t="n">
        <v>28.4408111572266</v>
      </c>
      <c r="D659" s="4" t="n">
        <v>1010</v>
      </c>
    </row>
    <row r="660" customFormat="false" ht="12.75" hidden="false" customHeight="false" outlineLevel="0" collapsed="false">
      <c r="A660" s="4" t="n">
        <v>28.4770412445068</v>
      </c>
      <c r="B660" s="4" t="n">
        <v>1392</v>
      </c>
      <c r="C660" s="4" t="n">
        <v>28.4770412445068</v>
      </c>
      <c r="D660" s="4" t="n">
        <v>1016</v>
      </c>
    </row>
    <row r="661" customFormat="false" ht="12.75" hidden="false" customHeight="false" outlineLevel="0" collapsed="false">
      <c r="A661" s="4" t="n">
        <v>28.5132713317871</v>
      </c>
      <c r="B661" s="4" t="n">
        <v>1377</v>
      </c>
      <c r="C661" s="4" t="n">
        <v>28.5132713317871</v>
      </c>
      <c r="D661" s="4" t="n">
        <v>1003</v>
      </c>
    </row>
    <row r="662" customFormat="false" ht="12.75" hidden="false" customHeight="false" outlineLevel="0" collapsed="false">
      <c r="A662" s="4" t="n">
        <v>28.5495014190674</v>
      </c>
      <c r="B662" s="4" t="n">
        <v>1418</v>
      </c>
      <c r="C662" s="4" t="n">
        <v>28.5495014190674</v>
      </c>
      <c r="D662" s="4" t="n">
        <v>1118</v>
      </c>
    </row>
    <row r="663" customFormat="false" ht="12.75" hidden="false" customHeight="false" outlineLevel="0" collapsed="false">
      <c r="A663" s="4" t="n">
        <v>28.5857315063477</v>
      </c>
      <c r="B663" s="4" t="n">
        <v>1465</v>
      </c>
      <c r="C663" s="4" t="n">
        <v>28.5857315063477</v>
      </c>
      <c r="D663" s="4" t="n">
        <v>1036</v>
      </c>
    </row>
    <row r="664" customFormat="false" ht="12.75" hidden="false" customHeight="false" outlineLevel="0" collapsed="false">
      <c r="A664" s="4" t="n">
        <v>28.6219615936279</v>
      </c>
      <c r="B664" s="4" t="n">
        <v>1538</v>
      </c>
      <c r="C664" s="4" t="n">
        <v>28.6219615936279</v>
      </c>
      <c r="D664" s="4" t="n">
        <v>1136</v>
      </c>
    </row>
    <row r="665" customFormat="false" ht="12.75" hidden="false" customHeight="false" outlineLevel="0" collapsed="false">
      <c r="A665" s="4" t="n">
        <v>28.6581916809082</v>
      </c>
      <c r="B665" s="4" t="n">
        <v>1718</v>
      </c>
      <c r="C665" s="4" t="n">
        <v>28.6581916809082</v>
      </c>
      <c r="D665" s="4" t="n">
        <v>1062</v>
      </c>
    </row>
    <row r="666" customFormat="false" ht="12.75" hidden="false" customHeight="false" outlineLevel="0" collapsed="false">
      <c r="A666" s="4" t="n">
        <v>28.6944217681885</v>
      </c>
      <c r="B666" s="4" t="n">
        <v>1742</v>
      </c>
      <c r="C666" s="4" t="n">
        <v>28.6944217681885</v>
      </c>
      <c r="D666" s="4" t="n">
        <v>1189</v>
      </c>
    </row>
    <row r="667" customFormat="false" ht="12.75" hidden="false" customHeight="false" outlineLevel="0" collapsed="false">
      <c r="A667" s="4" t="n">
        <v>28.7306518554688</v>
      </c>
      <c r="B667" s="4" t="n">
        <v>1868</v>
      </c>
      <c r="C667" s="4" t="n">
        <v>28.7306518554688</v>
      </c>
      <c r="D667" s="4" t="n">
        <v>1237</v>
      </c>
    </row>
    <row r="668" customFormat="false" ht="12.75" hidden="false" customHeight="false" outlineLevel="0" collapsed="false">
      <c r="A668" s="4" t="n">
        <v>28.766881942749</v>
      </c>
      <c r="B668" s="4" t="n">
        <v>2042</v>
      </c>
      <c r="C668" s="4" t="n">
        <v>28.766881942749</v>
      </c>
      <c r="D668" s="4" t="n">
        <v>1199</v>
      </c>
    </row>
    <row r="669" customFormat="false" ht="12.75" hidden="false" customHeight="false" outlineLevel="0" collapsed="false">
      <c r="A669" s="4" t="n">
        <v>28.8031101226807</v>
      </c>
      <c r="B669" s="4" t="n">
        <v>2153</v>
      </c>
      <c r="C669" s="4" t="n">
        <v>28.8031101226807</v>
      </c>
      <c r="D669" s="4" t="n">
        <v>1397</v>
      </c>
    </row>
    <row r="670" customFormat="false" ht="12.75" hidden="false" customHeight="false" outlineLevel="0" collapsed="false">
      <c r="A670" s="4" t="n">
        <v>28.8393402099609</v>
      </c>
      <c r="B670" s="4" t="n">
        <v>2198</v>
      </c>
      <c r="C670" s="4" t="n">
        <v>28.8393402099609</v>
      </c>
      <c r="D670" s="4" t="n">
        <v>1402</v>
      </c>
    </row>
    <row r="671" customFormat="false" ht="12.75" hidden="false" customHeight="false" outlineLevel="0" collapsed="false">
      <c r="A671" s="4" t="n">
        <v>28.8755702972412</v>
      </c>
      <c r="B671" s="4" t="n">
        <v>2273</v>
      </c>
      <c r="C671" s="4" t="n">
        <v>28.8755702972412</v>
      </c>
      <c r="D671" s="4" t="n">
        <v>1462</v>
      </c>
    </row>
    <row r="672" customFormat="false" ht="12.75" hidden="false" customHeight="false" outlineLevel="0" collapsed="false">
      <c r="A672" s="4" t="n">
        <v>28.9118003845215</v>
      </c>
      <c r="B672" s="4" t="n">
        <v>2093</v>
      </c>
      <c r="C672" s="4" t="n">
        <v>28.9118003845215</v>
      </c>
      <c r="D672" s="4" t="n">
        <v>1440</v>
      </c>
    </row>
    <row r="673" customFormat="false" ht="12.75" hidden="false" customHeight="false" outlineLevel="0" collapsed="false">
      <c r="A673" s="4" t="n">
        <v>28.9480304718018</v>
      </c>
      <c r="B673" s="4" t="n">
        <v>1973</v>
      </c>
      <c r="C673" s="4" t="n">
        <v>28.9480304718018</v>
      </c>
      <c r="D673" s="4" t="n">
        <v>1418</v>
      </c>
    </row>
    <row r="674" customFormat="false" ht="12.75" hidden="false" customHeight="false" outlineLevel="0" collapsed="false">
      <c r="A674" s="4" t="n">
        <v>28.984260559082</v>
      </c>
      <c r="B674" s="4" t="n">
        <v>1813</v>
      </c>
      <c r="C674" s="4" t="n">
        <v>28.984260559082</v>
      </c>
      <c r="D674" s="4" t="n">
        <v>1337</v>
      </c>
    </row>
    <row r="675" customFormat="false" ht="12.75" hidden="false" customHeight="false" outlineLevel="0" collapsed="false">
      <c r="A675" s="4" t="n">
        <v>29.0204906463623</v>
      </c>
      <c r="B675" s="4" t="n">
        <v>1634</v>
      </c>
      <c r="C675" s="4" t="n">
        <v>29.0204906463623</v>
      </c>
      <c r="D675" s="4" t="n">
        <v>1347</v>
      </c>
    </row>
    <row r="676" customFormat="false" ht="12.75" hidden="false" customHeight="false" outlineLevel="0" collapsed="false">
      <c r="A676" s="4" t="n">
        <v>29.0567207336426</v>
      </c>
      <c r="B676" s="4" t="n">
        <v>1530</v>
      </c>
      <c r="C676" s="4" t="n">
        <v>29.0567207336426</v>
      </c>
      <c r="D676" s="4" t="n">
        <v>1339</v>
      </c>
    </row>
    <row r="677" customFormat="false" ht="12.75" hidden="false" customHeight="false" outlineLevel="0" collapsed="false">
      <c r="A677" s="4" t="n">
        <v>29.0929508209229</v>
      </c>
      <c r="B677" s="4" t="n">
        <v>1385</v>
      </c>
      <c r="C677" s="4" t="n">
        <v>29.0929508209229</v>
      </c>
      <c r="D677" s="4" t="n">
        <v>1396</v>
      </c>
    </row>
    <row r="678" customFormat="false" ht="12.75" hidden="false" customHeight="false" outlineLevel="0" collapsed="false">
      <c r="A678" s="4" t="n">
        <v>29.1291809082031</v>
      </c>
      <c r="B678" s="4" t="n">
        <v>1342</v>
      </c>
      <c r="C678" s="4" t="n">
        <v>29.1291809082031</v>
      </c>
      <c r="D678" s="4" t="n">
        <v>1659</v>
      </c>
    </row>
    <row r="679" customFormat="false" ht="12.75" hidden="false" customHeight="false" outlineLevel="0" collapsed="false">
      <c r="A679" s="4" t="n">
        <v>29.1654109954834</v>
      </c>
      <c r="B679" s="4" t="n">
        <v>1372</v>
      </c>
      <c r="C679" s="4" t="n">
        <v>29.1654109954834</v>
      </c>
      <c r="D679" s="4" t="n">
        <v>1876</v>
      </c>
    </row>
    <row r="680" customFormat="false" ht="12.75" hidden="false" customHeight="false" outlineLevel="0" collapsed="false">
      <c r="A680" s="4" t="n">
        <v>29.2016410827637</v>
      </c>
      <c r="B680" s="4" t="n">
        <v>1463</v>
      </c>
      <c r="C680" s="4" t="n">
        <v>29.2016410827637</v>
      </c>
      <c r="D680" s="4" t="n">
        <v>2065</v>
      </c>
    </row>
    <row r="681" customFormat="false" ht="12.75" hidden="false" customHeight="false" outlineLevel="0" collapsed="false">
      <c r="A681" s="4" t="n">
        <v>29.2378711700439</v>
      </c>
      <c r="B681" s="4" t="n">
        <v>1506</v>
      </c>
      <c r="C681" s="4" t="n">
        <v>29.2378711700439</v>
      </c>
      <c r="D681" s="4" t="n">
        <v>2195</v>
      </c>
    </row>
    <row r="682" customFormat="false" ht="12.75" hidden="false" customHeight="false" outlineLevel="0" collapsed="false">
      <c r="A682" s="4" t="n">
        <v>29.2741012573242</v>
      </c>
      <c r="B682" s="4" t="n">
        <v>1675</v>
      </c>
      <c r="C682" s="4" t="n">
        <v>29.2741012573242</v>
      </c>
      <c r="D682" s="4" t="n">
        <v>2226</v>
      </c>
    </row>
    <row r="683" customFormat="false" ht="12.75" hidden="false" customHeight="false" outlineLevel="0" collapsed="false">
      <c r="A683" s="4" t="n">
        <v>29.3103313446045</v>
      </c>
      <c r="B683" s="4" t="n">
        <v>1577</v>
      </c>
      <c r="C683" s="4" t="n">
        <v>29.3103313446045</v>
      </c>
      <c r="D683" s="4" t="n">
        <v>2090</v>
      </c>
    </row>
    <row r="684" customFormat="false" ht="12.75" hidden="false" customHeight="false" outlineLevel="0" collapsed="false">
      <c r="A684" s="4" t="n">
        <v>29.3465614318848</v>
      </c>
      <c r="B684" s="4" t="n">
        <v>1618</v>
      </c>
      <c r="C684" s="4" t="n">
        <v>29.3465614318848</v>
      </c>
      <c r="D684" s="4" t="n">
        <v>2004</v>
      </c>
    </row>
    <row r="685" customFormat="false" ht="12.75" hidden="false" customHeight="false" outlineLevel="0" collapsed="false">
      <c r="A685" s="4" t="n">
        <v>29.382791519165</v>
      </c>
      <c r="B685" s="4" t="n">
        <v>1574</v>
      </c>
      <c r="C685" s="4" t="n">
        <v>29.382791519165</v>
      </c>
      <c r="D685" s="4" t="n">
        <v>1719</v>
      </c>
    </row>
    <row r="686" customFormat="false" ht="12.75" hidden="false" customHeight="false" outlineLevel="0" collapsed="false">
      <c r="A686" s="4" t="n">
        <v>29.4190216064453</v>
      </c>
      <c r="B686" s="4" t="n">
        <v>1645</v>
      </c>
      <c r="C686" s="4" t="n">
        <v>29.4190216064453</v>
      </c>
      <c r="D686" s="4" t="n">
        <v>1441</v>
      </c>
    </row>
    <row r="687" customFormat="false" ht="12.75" hidden="false" customHeight="false" outlineLevel="0" collapsed="false">
      <c r="A687" s="4" t="n">
        <v>29.4552516937256</v>
      </c>
      <c r="B687" s="4" t="n">
        <v>1550</v>
      </c>
      <c r="C687" s="4" t="n">
        <v>29.4552516937256</v>
      </c>
      <c r="D687" s="4" t="n">
        <v>1272</v>
      </c>
    </row>
    <row r="688" customFormat="false" ht="12.75" hidden="false" customHeight="false" outlineLevel="0" collapsed="false">
      <c r="A688" s="4" t="n">
        <v>29.4914817810059</v>
      </c>
      <c r="B688" s="4" t="n">
        <v>1683</v>
      </c>
      <c r="C688" s="4" t="n">
        <v>29.4914817810059</v>
      </c>
      <c r="D688" s="4" t="n">
        <v>1196</v>
      </c>
    </row>
    <row r="689" customFormat="false" ht="12.75" hidden="false" customHeight="false" outlineLevel="0" collapsed="false">
      <c r="A689" s="4" t="n">
        <v>29.5277118682861</v>
      </c>
      <c r="B689" s="4" t="n">
        <v>1776</v>
      </c>
      <c r="C689" s="4" t="n">
        <v>29.5277118682861</v>
      </c>
      <c r="D689" s="4" t="n">
        <v>1183</v>
      </c>
    </row>
    <row r="690" customFormat="false" ht="12.75" hidden="false" customHeight="false" outlineLevel="0" collapsed="false">
      <c r="A690" s="4" t="n">
        <v>29.5639419555664</v>
      </c>
      <c r="B690" s="4" t="n">
        <v>1829</v>
      </c>
      <c r="C690" s="4" t="n">
        <v>29.5639419555664</v>
      </c>
      <c r="D690" s="4" t="n">
        <v>1263</v>
      </c>
    </row>
    <row r="691" customFormat="false" ht="12.75" hidden="false" customHeight="false" outlineLevel="0" collapsed="false">
      <c r="A691" s="4" t="n">
        <v>29.600170135498</v>
      </c>
      <c r="B691" s="4" t="n">
        <v>1980</v>
      </c>
      <c r="C691" s="4" t="n">
        <v>29.600170135498</v>
      </c>
      <c r="D691" s="4" t="n">
        <v>1287</v>
      </c>
    </row>
    <row r="692" customFormat="false" ht="12.75" hidden="false" customHeight="false" outlineLevel="0" collapsed="false">
      <c r="A692" s="4" t="n">
        <v>29.6364002227783</v>
      </c>
      <c r="B692" s="4" t="n">
        <v>1989</v>
      </c>
      <c r="C692" s="4" t="n">
        <v>29.6364002227783</v>
      </c>
      <c r="D692" s="4" t="n">
        <v>1304</v>
      </c>
    </row>
    <row r="693" customFormat="false" ht="12.75" hidden="false" customHeight="false" outlineLevel="0" collapsed="false">
      <c r="A693" s="4" t="n">
        <v>29.6726303100586</v>
      </c>
      <c r="B693" s="4" t="n">
        <v>2066</v>
      </c>
      <c r="C693" s="4" t="n">
        <v>29.6726303100586</v>
      </c>
      <c r="D693" s="4" t="n">
        <v>1283</v>
      </c>
    </row>
    <row r="694" customFormat="false" ht="12.75" hidden="false" customHeight="false" outlineLevel="0" collapsed="false">
      <c r="A694" s="4" t="n">
        <v>29.7088603973389</v>
      </c>
      <c r="B694" s="4" t="n">
        <v>2039</v>
      </c>
      <c r="C694" s="4" t="n">
        <v>29.7088603973389</v>
      </c>
      <c r="D694" s="4" t="n">
        <v>1224</v>
      </c>
    </row>
    <row r="695" customFormat="false" ht="12.75" hidden="false" customHeight="false" outlineLevel="0" collapsed="false">
      <c r="A695" s="4" t="n">
        <v>29.7450904846191</v>
      </c>
      <c r="B695" s="4" t="n">
        <v>2049</v>
      </c>
      <c r="C695" s="4" t="n">
        <v>29.7450904846191</v>
      </c>
      <c r="D695" s="4" t="n">
        <v>1215</v>
      </c>
    </row>
    <row r="696" customFormat="false" ht="12.75" hidden="false" customHeight="false" outlineLevel="0" collapsed="false">
      <c r="A696" s="4" t="n">
        <v>29.7813205718994</v>
      </c>
      <c r="B696" s="4" t="n">
        <v>2178</v>
      </c>
      <c r="C696" s="4" t="n">
        <v>29.7813205718994</v>
      </c>
      <c r="D696" s="4" t="n">
        <v>1271</v>
      </c>
    </row>
    <row r="697" customFormat="false" ht="12.75" hidden="false" customHeight="false" outlineLevel="0" collapsed="false">
      <c r="A697" s="4" t="n">
        <v>29.8175506591797</v>
      </c>
      <c r="B697" s="4" t="n">
        <v>2422</v>
      </c>
      <c r="C697" s="4" t="n">
        <v>29.8175506591797</v>
      </c>
      <c r="D697" s="4" t="n">
        <v>1379</v>
      </c>
    </row>
    <row r="698" customFormat="false" ht="12.75" hidden="false" customHeight="false" outlineLevel="0" collapsed="false">
      <c r="A698" s="4" t="n">
        <v>29.85378074646</v>
      </c>
      <c r="B698" s="4" t="n">
        <v>2590</v>
      </c>
      <c r="C698" s="4" t="n">
        <v>29.85378074646</v>
      </c>
      <c r="D698" s="4" t="n">
        <v>1416</v>
      </c>
    </row>
    <row r="699" customFormat="false" ht="12.75" hidden="false" customHeight="false" outlineLevel="0" collapsed="false">
      <c r="A699" s="4" t="n">
        <v>29.8900108337402</v>
      </c>
      <c r="B699" s="4" t="n">
        <v>2777</v>
      </c>
      <c r="C699" s="4" t="n">
        <v>29.8900108337402</v>
      </c>
      <c r="D699" s="4" t="n">
        <v>1411</v>
      </c>
    </row>
    <row r="700" customFormat="false" ht="12.75" hidden="false" customHeight="false" outlineLevel="0" collapsed="false">
      <c r="A700" s="4" t="n">
        <v>29.9262409210205</v>
      </c>
      <c r="B700" s="4" t="n">
        <v>3081</v>
      </c>
      <c r="C700" s="4" t="n">
        <v>29.9262409210205</v>
      </c>
      <c r="D700" s="4" t="n">
        <v>1570</v>
      </c>
    </row>
    <row r="701" customFormat="false" ht="12.75" hidden="false" customHeight="false" outlineLevel="0" collapsed="false">
      <c r="A701" s="4" t="n">
        <v>29.9624710083008</v>
      </c>
      <c r="B701" s="4" t="n">
        <v>3118</v>
      </c>
      <c r="C701" s="4" t="n">
        <v>29.9624710083008</v>
      </c>
      <c r="D701" s="4" t="n">
        <v>1673</v>
      </c>
    </row>
    <row r="702" customFormat="false" ht="12.75" hidden="false" customHeight="false" outlineLevel="0" collapsed="false">
      <c r="A702" s="4" t="n">
        <v>29.9987010955811</v>
      </c>
      <c r="B702" s="4" t="n">
        <v>3060</v>
      </c>
      <c r="C702" s="4" t="n">
        <v>29.9987010955811</v>
      </c>
      <c r="D702" s="4" t="n">
        <v>1706</v>
      </c>
    </row>
    <row r="703" customFormat="false" ht="12.75" hidden="false" customHeight="false" outlineLevel="0" collapsed="false">
      <c r="A703" s="4" t="n">
        <v>30.0349311828613</v>
      </c>
      <c r="B703" s="4" t="n">
        <v>2801</v>
      </c>
      <c r="C703" s="4" t="n">
        <v>30.0349311828613</v>
      </c>
      <c r="D703" s="4" t="n">
        <v>1711</v>
      </c>
    </row>
    <row r="704" customFormat="false" ht="12.75" hidden="false" customHeight="false" outlineLevel="0" collapsed="false">
      <c r="A704" s="4" t="n">
        <v>30.0711612701416</v>
      </c>
      <c r="B704" s="4" t="n">
        <v>2443</v>
      </c>
      <c r="C704" s="4" t="n">
        <v>30.0711612701416</v>
      </c>
      <c r="D704" s="4" t="n">
        <v>1594</v>
      </c>
    </row>
    <row r="705" customFormat="false" ht="12.75" hidden="false" customHeight="false" outlineLevel="0" collapsed="false">
      <c r="A705" s="4" t="n">
        <v>30.1073913574219</v>
      </c>
      <c r="B705" s="4" t="n">
        <v>2054</v>
      </c>
      <c r="C705" s="4" t="n">
        <v>30.1073913574219</v>
      </c>
      <c r="D705" s="4" t="n">
        <v>1420</v>
      </c>
    </row>
    <row r="706" customFormat="false" ht="12.75" hidden="false" customHeight="false" outlineLevel="0" collapsed="false">
      <c r="A706" s="4" t="n">
        <v>30.1436214447022</v>
      </c>
      <c r="B706" s="4" t="n">
        <v>1785</v>
      </c>
      <c r="C706" s="4" t="n">
        <v>30.1436214447022</v>
      </c>
      <c r="D706" s="4" t="n">
        <v>1291</v>
      </c>
    </row>
    <row r="707" customFormat="false" ht="12.75" hidden="false" customHeight="false" outlineLevel="0" collapsed="false">
      <c r="A707" s="4" t="n">
        <v>30.1798515319824</v>
      </c>
      <c r="B707" s="4" t="n">
        <v>1409</v>
      </c>
      <c r="C707" s="4" t="n">
        <v>30.1798515319824</v>
      </c>
      <c r="D707" s="4" t="n">
        <v>1219</v>
      </c>
    </row>
    <row r="708" customFormat="false" ht="12.75" hidden="false" customHeight="false" outlineLevel="0" collapsed="false">
      <c r="A708" s="4" t="n">
        <v>30.2160816192627</v>
      </c>
      <c r="B708" s="4" t="n">
        <v>1332</v>
      </c>
      <c r="C708" s="4" t="n">
        <v>30.2160816192627</v>
      </c>
      <c r="D708" s="4" t="n">
        <v>1060</v>
      </c>
    </row>
    <row r="709" customFormat="false" ht="12.75" hidden="false" customHeight="false" outlineLevel="0" collapsed="false">
      <c r="A709" s="4" t="n">
        <v>30.252311706543</v>
      </c>
      <c r="B709" s="4" t="n">
        <v>1156</v>
      </c>
      <c r="C709" s="4" t="n">
        <v>30.252311706543</v>
      </c>
      <c r="D709" s="4" t="n">
        <v>1156</v>
      </c>
    </row>
    <row r="710" customFormat="false" ht="12.75" hidden="false" customHeight="false" outlineLevel="0" collapsed="false">
      <c r="A710" s="4" t="n">
        <v>30.2885417938232</v>
      </c>
      <c r="B710" s="4" t="n">
        <v>1125</v>
      </c>
      <c r="C710" s="4" t="n">
        <v>30.2885417938232</v>
      </c>
      <c r="D710" s="4" t="n">
        <v>1095</v>
      </c>
    </row>
    <row r="711" customFormat="false" ht="12.75" hidden="false" customHeight="false" outlineLevel="0" collapsed="false">
      <c r="A711" s="4" t="n">
        <v>30.3247718811035</v>
      </c>
      <c r="B711" s="4" t="n">
        <v>1117</v>
      </c>
      <c r="C711" s="4" t="n">
        <v>30.3247718811035</v>
      </c>
      <c r="D711" s="4" t="n">
        <v>1205</v>
      </c>
    </row>
    <row r="712" customFormat="false" ht="12.75" hidden="false" customHeight="false" outlineLevel="0" collapsed="false">
      <c r="A712" s="4" t="n">
        <v>30.3610019683838</v>
      </c>
      <c r="B712" s="4" t="n">
        <v>1086</v>
      </c>
      <c r="C712" s="4" t="n">
        <v>30.3610019683838</v>
      </c>
      <c r="D712" s="4" t="n">
        <v>1229</v>
      </c>
    </row>
    <row r="713" customFormat="false" ht="12.75" hidden="false" customHeight="false" outlineLevel="0" collapsed="false">
      <c r="A713" s="4" t="n">
        <v>30.3972320556641</v>
      </c>
      <c r="B713" s="4" t="n">
        <v>1184</v>
      </c>
      <c r="C713" s="4" t="n">
        <v>30.3972320556641</v>
      </c>
      <c r="D713" s="4" t="n">
        <v>1335</v>
      </c>
    </row>
    <row r="714" customFormat="false" ht="12.75" hidden="false" customHeight="false" outlineLevel="0" collapsed="false">
      <c r="A714" s="4" t="n">
        <v>30.4334602355957</v>
      </c>
      <c r="B714" s="4" t="n">
        <v>1246</v>
      </c>
      <c r="C714" s="4" t="n">
        <v>30.4334602355957</v>
      </c>
      <c r="D714" s="4" t="n">
        <v>1619</v>
      </c>
    </row>
    <row r="715" customFormat="false" ht="12.75" hidden="false" customHeight="false" outlineLevel="0" collapsed="false">
      <c r="A715" s="4" t="n">
        <v>30.469690322876</v>
      </c>
      <c r="B715" s="4" t="n">
        <v>1339</v>
      </c>
      <c r="C715" s="4" t="n">
        <v>30.469690322876</v>
      </c>
      <c r="D715" s="4" t="n">
        <v>1927</v>
      </c>
    </row>
    <row r="716" customFormat="false" ht="12.75" hidden="false" customHeight="false" outlineLevel="0" collapsed="false">
      <c r="A716" s="4" t="n">
        <v>30.5059204101563</v>
      </c>
      <c r="B716" s="4" t="n">
        <v>1373</v>
      </c>
      <c r="C716" s="4" t="n">
        <v>30.5059204101563</v>
      </c>
      <c r="D716" s="4" t="n">
        <v>2125</v>
      </c>
    </row>
    <row r="717" customFormat="false" ht="12.75" hidden="false" customHeight="false" outlineLevel="0" collapsed="false">
      <c r="A717" s="4" t="n">
        <v>30.5421504974365</v>
      </c>
      <c r="B717" s="4" t="n">
        <v>1414</v>
      </c>
      <c r="C717" s="4" t="n">
        <v>30.5421504974365</v>
      </c>
      <c r="D717" s="4" t="n">
        <v>2200</v>
      </c>
    </row>
    <row r="718" customFormat="false" ht="12.75" hidden="false" customHeight="false" outlineLevel="0" collapsed="false">
      <c r="A718" s="4" t="n">
        <v>30.5783805847168</v>
      </c>
      <c r="B718" s="4" t="n">
        <v>1544</v>
      </c>
      <c r="C718" s="4" t="n">
        <v>30.5783805847168</v>
      </c>
      <c r="D718" s="4" t="n">
        <v>2321</v>
      </c>
    </row>
    <row r="719" customFormat="false" ht="12.75" hidden="false" customHeight="false" outlineLevel="0" collapsed="false">
      <c r="A719" s="4" t="n">
        <v>30.6146106719971</v>
      </c>
      <c r="B719" s="4" t="n">
        <v>1527</v>
      </c>
      <c r="C719" s="4" t="n">
        <v>30.6146106719971</v>
      </c>
      <c r="D719" s="4" t="n">
        <v>2312</v>
      </c>
    </row>
    <row r="720" customFormat="false" ht="12.75" hidden="false" customHeight="false" outlineLevel="0" collapsed="false">
      <c r="A720" s="4" t="n">
        <v>30.6508407592773</v>
      </c>
      <c r="B720" s="4" t="n">
        <v>1469</v>
      </c>
      <c r="C720" s="4" t="n">
        <v>30.6508407592773</v>
      </c>
      <c r="D720" s="4" t="n">
        <v>2212</v>
      </c>
    </row>
    <row r="721" customFormat="false" ht="12.75" hidden="false" customHeight="false" outlineLevel="0" collapsed="false">
      <c r="A721" s="4" t="n">
        <v>30.6870708465576</v>
      </c>
      <c r="B721" s="4" t="n">
        <v>1389</v>
      </c>
      <c r="C721" s="4" t="n">
        <v>30.6870708465576</v>
      </c>
      <c r="D721" s="4" t="n">
        <v>1909</v>
      </c>
    </row>
    <row r="722" customFormat="false" ht="12.75" hidden="false" customHeight="false" outlineLevel="0" collapsed="false">
      <c r="A722" s="4" t="n">
        <v>30.7233009338379</v>
      </c>
      <c r="B722" s="4" t="n">
        <v>1324</v>
      </c>
      <c r="C722" s="4" t="n">
        <v>30.7233009338379</v>
      </c>
      <c r="D722" s="4" t="n">
        <v>1766</v>
      </c>
    </row>
    <row r="723" customFormat="false" ht="12.75" hidden="false" customHeight="false" outlineLevel="0" collapsed="false">
      <c r="A723" s="4" t="n">
        <v>30.7595310211182</v>
      </c>
      <c r="B723" s="4" t="n">
        <v>1215</v>
      </c>
      <c r="C723" s="4" t="n">
        <v>30.7595310211182</v>
      </c>
      <c r="D723" s="4" t="n">
        <v>1511</v>
      </c>
    </row>
    <row r="724" customFormat="false" ht="12.75" hidden="false" customHeight="false" outlineLevel="0" collapsed="false">
      <c r="A724" s="4" t="n">
        <v>30.7957611083984</v>
      </c>
      <c r="B724" s="4" t="n">
        <v>1149</v>
      </c>
      <c r="C724" s="4" t="n">
        <v>30.7957611083984</v>
      </c>
      <c r="D724" s="4" t="n">
        <v>1421</v>
      </c>
    </row>
    <row r="725" customFormat="false" ht="12.75" hidden="false" customHeight="false" outlineLevel="0" collapsed="false">
      <c r="A725" s="4" t="n">
        <v>30.8319911956787</v>
      </c>
      <c r="B725" s="4" t="n">
        <v>1079</v>
      </c>
      <c r="C725" s="4" t="n">
        <v>30.8319911956787</v>
      </c>
      <c r="D725" s="4" t="n">
        <v>1289</v>
      </c>
    </row>
    <row r="726" customFormat="false" ht="12.75" hidden="false" customHeight="false" outlineLevel="0" collapsed="false">
      <c r="A726" s="4" t="n">
        <v>30.868221282959</v>
      </c>
      <c r="B726" s="4" t="n">
        <v>1021</v>
      </c>
      <c r="C726" s="4" t="n">
        <v>30.868221282959</v>
      </c>
      <c r="D726" s="4" t="n">
        <v>1244</v>
      </c>
    </row>
    <row r="727" customFormat="false" ht="12.75" hidden="false" customHeight="false" outlineLevel="0" collapsed="false">
      <c r="A727" s="4" t="n">
        <v>30.9044513702393</v>
      </c>
      <c r="B727" s="4" t="n">
        <v>1084</v>
      </c>
      <c r="C727" s="4" t="n">
        <v>30.9044513702393</v>
      </c>
      <c r="D727" s="4" t="n">
        <v>1192</v>
      </c>
    </row>
    <row r="728" customFormat="false" ht="12.75" hidden="false" customHeight="false" outlineLevel="0" collapsed="false">
      <c r="A728" s="4" t="n">
        <v>30.9406814575195</v>
      </c>
      <c r="B728" s="4" t="n">
        <v>969</v>
      </c>
      <c r="C728" s="4" t="n">
        <v>30.9406814575195</v>
      </c>
      <c r="D728" s="4" t="n">
        <v>1262</v>
      </c>
    </row>
    <row r="729" customFormat="false" ht="12.75" hidden="false" customHeight="false" outlineLevel="0" collapsed="false">
      <c r="A729" s="4" t="n">
        <v>30.9769115447998</v>
      </c>
      <c r="B729" s="4" t="n">
        <v>1027</v>
      </c>
      <c r="C729" s="4" t="n">
        <v>30.9769115447998</v>
      </c>
      <c r="D729" s="4" t="n">
        <v>1372</v>
      </c>
    </row>
    <row r="730" customFormat="false" ht="12.75" hidden="false" customHeight="false" outlineLevel="0" collapsed="false">
      <c r="A730" s="4" t="n">
        <v>31.0131416320801</v>
      </c>
      <c r="B730" s="4" t="n">
        <v>1064</v>
      </c>
      <c r="C730" s="4" t="n">
        <v>31.0131416320801</v>
      </c>
      <c r="D730" s="4" t="n">
        <v>1544</v>
      </c>
    </row>
    <row r="731" customFormat="false" ht="12.75" hidden="false" customHeight="false" outlineLevel="0" collapsed="false">
      <c r="A731" s="4" t="n">
        <v>31.0493717193604</v>
      </c>
      <c r="B731" s="4" t="n">
        <v>1170</v>
      </c>
      <c r="C731" s="4" t="n">
        <v>31.0493717193604</v>
      </c>
      <c r="D731" s="4" t="n">
        <v>1755</v>
      </c>
    </row>
    <row r="732" customFormat="false" ht="12.75" hidden="false" customHeight="false" outlineLevel="0" collapsed="false">
      <c r="A732" s="4" t="n">
        <v>31.0856018066406</v>
      </c>
      <c r="B732" s="4" t="n">
        <v>1268</v>
      </c>
      <c r="C732" s="4" t="n">
        <v>31.0856018066406</v>
      </c>
      <c r="D732" s="4" t="n">
        <v>1978</v>
      </c>
    </row>
    <row r="733" customFormat="false" ht="12.75" hidden="false" customHeight="false" outlineLevel="0" collapsed="false">
      <c r="A733" s="4" t="n">
        <v>31.1218318939209</v>
      </c>
      <c r="B733" s="4" t="n">
        <v>1391</v>
      </c>
      <c r="C733" s="4" t="n">
        <v>31.1218318939209</v>
      </c>
      <c r="D733" s="4" t="n">
        <v>2246</v>
      </c>
    </row>
    <row r="734" customFormat="false" ht="12.75" hidden="false" customHeight="false" outlineLevel="0" collapsed="false">
      <c r="A734" s="4" t="n">
        <v>31.1580619812012</v>
      </c>
      <c r="B734" s="4" t="n">
        <v>1534</v>
      </c>
      <c r="C734" s="4" t="n">
        <v>31.1580619812012</v>
      </c>
      <c r="D734" s="4" t="n">
        <v>2374</v>
      </c>
    </row>
    <row r="735" customFormat="false" ht="12.75" hidden="false" customHeight="false" outlineLevel="0" collapsed="false">
      <c r="A735" s="4" t="n">
        <v>31.1942920684814</v>
      </c>
      <c r="B735" s="4" t="n">
        <v>1588</v>
      </c>
      <c r="C735" s="4" t="n">
        <v>31.1942920684814</v>
      </c>
      <c r="D735" s="4" t="n">
        <v>2368</v>
      </c>
    </row>
    <row r="736" customFormat="false" ht="12.75" hidden="false" customHeight="false" outlineLevel="0" collapsed="false">
      <c r="A736" s="4" t="n">
        <v>31.2305202484131</v>
      </c>
      <c r="B736" s="4" t="n">
        <v>1559</v>
      </c>
      <c r="C736" s="4" t="n">
        <v>31.2305202484131</v>
      </c>
      <c r="D736" s="4" t="n">
        <v>2300</v>
      </c>
    </row>
    <row r="737" customFormat="false" ht="12.75" hidden="false" customHeight="false" outlineLevel="0" collapsed="false">
      <c r="A737" s="4" t="n">
        <v>31.2667503356934</v>
      </c>
      <c r="B737" s="4" t="n">
        <v>1469</v>
      </c>
      <c r="C737" s="4" t="n">
        <v>31.2667503356934</v>
      </c>
      <c r="D737" s="4" t="n">
        <v>2010</v>
      </c>
    </row>
    <row r="738" customFormat="false" ht="12.75" hidden="false" customHeight="false" outlineLevel="0" collapsed="false">
      <c r="A738" s="4" t="n">
        <v>31.3029804229736</v>
      </c>
      <c r="B738" s="4" t="n">
        <v>1470</v>
      </c>
      <c r="C738" s="4" t="n">
        <v>31.3029804229736</v>
      </c>
      <c r="D738" s="4" t="n">
        <v>1779</v>
      </c>
    </row>
    <row r="739" customFormat="false" ht="12.75" hidden="false" customHeight="false" outlineLevel="0" collapsed="false">
      <c r="A739" s="4" t="n">
        <v>31.3392105102539</v>
      </c>
      <c r="B739" s="4" t="n">
        <v>1272</v>
      </c>
      <c r="C739" s="4" t="n">
        <v>31.3392105102539</v>
      </c>
      <c r="D739" s="4" t="n">
        <v>1478</v>
      </c>
    </row>
    <row r="740" customFormat="false" ht="12.75" hidden="false" customHeight="false" outlineLevel="0" collapsed="false">
      <c r="A740" s="4" t="n">
        <v>31.3754405975342</v>
      </c>
      <c r="B740" s="4" t="n">
        <v>1242</v>
      </c>
      <c r="C740" s="4" t="n">
        <v>31.3754405975342</v>
      </c>
      <c r="D740" s="4" t="n">
        <v>1328</v>
      </c>
    </row>
    <row r="741" customFormat="false" ht="12.75" hidden="false" customHeight="false" outlineLevel="0" collapsed="false">
      <c r="A741" s="4" t="n">
        <v>31.4116706848145</v>
      </c>
      <c r="B741" s="4" t="n">
        <v>1132</v>
      </c>
      <c r="C741" s="4" t="n">
        <v>31.4116706848145</v>
      </c>
      <c r="D741" s="4" t="n">
        <v>1212</v>
      </c>
    </row>
    <row r="742" customFormat="false" ht="12.75" hidden="false" customHeight="false" outlineLevel="0" collapsed="false">
      <c r="A742" s="4" t="n">
        <v>31.4479007720947</v>
      </c>
      <c r="B742" s="4" t="n">
        <v>1020</v>
      </c>
      <c r="C742" s="4" t="n">
        <v>31.4479007720947</v>
      </c>
      <c r="D742" s="4" t="n">
        <v>1097</v>
      </c>
    </row>
    <row r="743" customFormat="false" ht="12.75" hidden="false" customHeight="false" outlineLevel="0" collapsed="false">
      <c r="A743" s="4" t="n">
        <v>31.484130859375</v>
      </c>
      <c r="B743" s="4" t="n">
        <v>961</v>
      </c>
      <c r="C743" s="4" t="n">
        <v>31.484130859375</v>
      </c>
      <c r="D743" s="4" t="n">
        <v>1151</v>
      </c>
    </row>
    <row r="744" customFormat="false" ht="12.75" hidden="false" customHeight="false" outlineLevel="0" collapsed="false">
      <c r="A744" s="4" t="n">
        <v>31.5203609466553</v>
      </c>
      <c r="B744" s="4" t="n">
        <v>985</v>
      </c>
      <c r="C744" s="4" t="n">
        <v>31.5203609466553</v>
      </c>
      <c r="D744" s="4" t="n">
        <v>1135</v>
      </c>
    </row>
    <row r="745" customFormat="false" ht="12.75" hidden="false" customHeight="false" outlineLevel="0" collapsed="false">
      <c r="A745" s="4" t="n">
        <v>31.5565910339355</v>
      </c>
      <c r="B745" s="4" t="n">
        <v>931</v>
      </c>
      <c r="C745" s="4" t="n">
        <v>31.5565910339355</v>
      </c>
      <c r="D745" s="4" t="n">
        <v>1125</v>
      </c>
    </row>
    <row r="746" customFormat="false" ht="12.75" hidden="false" customHeight="false" outlineLevel="0" collapsed="false">
      <c r="A746" s="4" t="n">
        <v>31.5928211212158</v>
      </c>
      <c r="B746" s="4" t="n">
        <v>962</v>
      </c>
      <c r="C746" s="4" t="n">
        <v>31.5928211212158</v>
      </c>
      <c r="D746" s="4" t="n">
        <v>1149</v>
      </c>
    </row>
    <row r="747" customFormat="false" ht="12.75" hidden="false" customHeight="false" outlineLevel="0" collapsed="false">
      <c r="A747" s="4" t="n">
        <v>31.6290512084961</v>
      </c>
      <c r="B747" s="4" t="n">
        <v>888</v>
      </c>
      <c r="C747" s="4" t="n">
        <v>31.6290512084961</v>
      </c>
      <c r="D747" s="4" t="n">
        <v>1105</v>
      </c>
    </row>
    <row r="748" customFormat="false" ht="12.75" hidden="false" customHeight="false" outlineLevel="0" collapsed="false">
      <c r="A748" s="4" t="n">
        <v>31.6652812957764</v>
      </c>
      <c r="B748" s="4" t="n">
        <v>898</v>
      </c>
      <c r="C748" s="4" t="n">
        <v>31.6652812957764</v>
      </c>
      <c r="D748" s="4" t="n">
        <v>1153</v>
      </c>
    </row>
    <row r="749" customFormat="false" ht="12.75" hidden="false" customHeight="false" outlineLevel="0" collapsed="false">
      <c r="A749" s="4" t="n">
        <v>31.7015113830566</v>
      </c>
      <c r="B749" s="4" t="n">
        <v>910</v>
      </c>
      <c r="C749" s="4" t="n">
        <v>31.7015113830566</v>
      </c>
      <c r="D749" s="4" t="n">
        <v>1139</v>
      </c>
    </row>
    <row r="750" customFormat="false" ht="12.75" hidden="false" customHeight="false" outlineLevel="0" collapsed="false">
      <c r="A750" s="4" t="n">
        <v>31.7377414703369</v>
      </c>
      <c r="B750" s="4" t="n">
        <v>901</v>
      </c>
      <c r="C750" s="4" t="n">
        <v>31.7377414703369</v>
      </c>
      <c r="D750" s="4" t="n">
        <v>1104</v>
      </c>
    </row>
    <row r="751" customFormat="false" ht="12.75" hidden="false" customHeight="false" outlineLevel="0" collapsed="false">
      <c r="A751" s="4" t="n">
        <v>31.7739715576172</v>
      </c>
      <c r="B751" s="4" t="n">
        <v>964</v>
      </c>
      <c r="C751" s="4" t="n">
        <v>31.7739715576172</v>
      </c>
      <c r="D751" s="4" t="n">
        <v>1114</v>
      </c>
    </row>
    <row r="752" customFormat="false" ht="12.75" hidden="false" customHeight="false" outlineLevel="0" collapsed="false">
      <c r="A752" s="4" t="n">
        <v>31.8102016448975</v>
      </c>
      <c r="B752" s="4" t="n">
        <v>910</v>
      </c>
      <c r="C752" s="4" t="n">
        <v>31.8102016448975</v>
      </c>
      <c r="D752" s="4" t="n">
        <v>1090</v>
      </c>
    </row>
    <row r="753" customFormat="false" ht="12.75" hidden="false" customHeight="false" outlineLevel="0" collapsed="false">
      <c r="A753" s="4" t="n">
        <v>31.8464317321777</v>
      </c>
      <c r="B753" s="4" t="n">
        <v>916</v>
      </c>
      <c r="C753" s="4" t="n">
        <v>31.8464317321777</v>
      </c>
      <c r="D753" s="4" t="n">
        <v>1052</v>
      </c>
    </row>
    <row r="754" customFormat="false" ht="12.75" hidden="false" customHeight="false" outlineLevel="0" collapsed="false">
      <c r="A754" s="4" t="n">
        <v>31.882661819458</v>
      </c>
      <c r="B754" s="4" t="n">
        <v>912</v>
      </c>
      <c r="C754" s="4" t="n">
        <v>31.882661819458</v>
      </c>
      <c r="D754" s="4" t="n">
        <v>1078</v>
      </c>
    </row>
    <row r="755" customFormat="false" ht="12.75" hidden="false" customHeight="false" outlineLevel="0" collapsed="false">
      <c r="A755" s="4" t="n">
        <v>31.9188919067383</v>
      </c>
      <c r="B755" s="4" t="n">
        <v>942</v>
      </c>
      <c r="C755" s="4" t="n">
        <v>31.9188919067383</v>
      </c>
      <c r="D755" s="4" t="n">
        <v>1030</v>
      </c>
    </row>
    <row r="756" customFormat="false" ht="12.75" hidden="false" customHeight="false" outlineLevel="0" collapsed="false">
      <c r="A756" s="4" t="n">
        <v>31.9551219940186</v>
      </c>
      <c r="B756" s="4" t="n">
        <v>876</v>
      </c>
      <c r="C756" s="4" t="n">
        <v>31.9551219940186</v>
      </c>
      <c r="D756" s="4" t="n">
        <v>984</v>
      </c>
    </row>
    <row r="757" customFormat="false" ht="12.75" hidden="false" customHeight="false" outlineLevel="0" collapsed="false">
      <c r="A757" s="4" t="n">
        <v>31.9913520812988</v>
      </c>
      <c r="B757" s="4" t="n">
        <v>888</v>
      </c>
      <c r="C757" s="4" t="n">
        <v>31.9913520812988</v>
      </c>
      <c r="D757" s="4" t="n">
        <v>1018</v>
      </c>
    </row>
    <row r="758" customFormat="false" ht="12.75" hidden="false" customHeight="false" outlineLevel="0" collapsed="false">
      <c r="A758" s="4" t="n">
        <v>32.0275802612305</v>
      </c>
      <c r="B758" s="4" t="n">
        <v>909</v>
      </c>
      <c r="C758" s="4" t="n">
        <v>32.0275802612305</v>
      </c>
      <c r="D758" s="4" t="n">
        <v>1013</v>
      </c>
    </row>
    <row r="759" customFormat="false" ht="12.75" hidden="false" customHeight="false" outlineLevel="0" collapsed="false">
      <c r="A759" s="4" t="n">
        <v>32.0638122558594</v>
      </c>
      <c r="B759" s="4" t="n">
        <v>865</v>
      </c>
      <c r="C759" s="4" t="n">
        <v>32.0638122558594</v>
      </c>
      <c r="D759" s="4" t="n">
        <v>974</v>
      </c>
    </row>
    <row r="760" customFormat="false" ht="12.75" hidden="false" customHeight="false" outlineLevel="0" collapsed="false">
      <c r="A760" s="4" t="n">
        <v>32.100040435791</v>
      </c>
      <c r="B760" s="4" t="n">
        <v>934</v>
      </c>
      <c r="C760" s="4" t="n">
        <v>32.100040435791</v>
      </c>
      <c r="D760" s="4" t="n">
        <v>962</v>
      </c>
    </row>
    <row r="761" customFormat="false" ht="12.75" hidden="false" customHeight="false" outlineLevel="0" collapsed="false">
      <c r="A761" s="4" t="n">
        <v>32.1362724304199</v>
      </c>
      <c r="B761" s="4" t="n">
        <v>917</v>
      </c>
      <c r="C761" s="4" t="n">
        <v>32.1362724304199</v>
      </c>
      <c r="D761" s="4" t="n">
        <v>1006</v>
      </c>
    </row>
    <row r="762" customFormat="false" ht="12.75" hidden="false" customHeight="false" outlineLevel="0" collapsed="false">
      <c r="A762" s="4" t="n">
        <v>32.1725006103516</v>
      </c>
      <c r="B762" s="4" t="n">
        <v>963</v>
      </c>
      <c r="C762" s="4" t="n">
        <v>32.1725006103516</v>
      </c>
      <c r="D762" s="4" t="n">
        <v>1013</v>
      </c>
    </row>
    <row r="763" customFormat="false" ht="12.75" hidden="false" customHeight="false" outlineLevel="0" collapsed="false">
      <c r="A763" s="4" t="n">
        <v>32.2087326049805</v>
      </c>
      <c r="B763" s="4" t="n">
        <v>908</v>
      </c>
      <c r="C763" s="4" t="n">
        <v>32.2087326049805</v>
      </c>
      <c r="D763" s="4" t="n">
        <v>1022</v>
      </c>
    </row>
    <row r="764" customFormat="false" ht="12.75" hidden="false" customHeight="false" outlineLevel="0" collapsed="false">
      <c r="A764" s="4" t="n">
        <v>32.2449607849121</v>
      </c>
      <c r="B764" s="4" t="n">
        <v>910</v>
      </c>
      <c r="C764" s="4" t="n">
        <v>32.2449607849121</v>
      </c>
      <c r="D764" s="4" t="n">
        <v>955</v>
      </c>
    </row>
    <row r="765" customFormat="false" ht="12.75" hidden="false" customHeight="false" outlineLevel="0" collapsed="false">
      <c r="A765" s="4" t="n">
        <v>32.281192779541</v>
      </c>
      <c r="B765" s="4" t="n">
        <v>955</v>
      </c>
      <c r="C765" s="4" t="n">
        <v>32.281192779541</v>
      </c>
      <c r="D765" s="4" t="n">
        <v>991</v>
      </c>
    </row>
    <row r="766" customFormat="false" ht="12.75" hidden="false" customHeight="false" outlineLevel="0" collapsed="false">
      <c r="A766" s="4" t="n">
        <v>32.3174209594727</v>
      </c>
      <c r="B766" s="4" t="n">
        <v>949</v>
      </c>
      <c r="C766" s="4" t="n">
        <v>32.3174209594727</v>
      </c>
      <c r="D766" s="4" t="n">
        <v>994</v>
      </c>
    </row>
    <row r="767" customFormat="false" ht="12.75" hidden="false" customHeight="false" outlineLevel="0" collapsed="false">
      <c r="A767" s="4" t="n">
        <v>32.3536529541016</v>
      </c>
      <c r="B767" s="4" t="n">
        <v>1001</v>
      </c>
      <c r="C767" s="4" t="n">
        <v>32.3536529541016</v>
      </c>
      <c r="D767" s="4" t="n">
        <v>985</v>
      </c>
    </row>
    <row r="768" customFormat="false" ht="12.75" hidden="false" customHeight="false" outlineLevel="0" collapsed="false">
      <c r="A768" s="4" t="n">
        <v>32.3898811340332</v>
      </c>
      <c r="B768" s="4" t="n">
        <v>953</v>
      </c>
      <c r="C768" s="4" t="n">
        <v>32.3898811340332</v>
      </c>
      <c r="D768" s="4" t="n">
        <v>1058</v>
      </c>
    </row>
    <row r="769" customFormat="false" ht="12.75" hidden="false" customHeight="false" outlineLevel="0" collapsed="false">
      <c r="A769" s="4" t="n">
        <v>32.4261093139648</v>
      </c>
      <c r="B769" s="4" t="n">
        <v>948</v>
      </c>
      <c r="C769" s="4" t="n">
        <v>32.4261093139648</v>
      </c>
      <c r="D769" s="4" t="n">
        <v>1011</v>
      </c>
    </row>
    <row r="770" customFormat="false" ht="12.75" hidden="false" customHeight="false" outlineLevel="0" collapsed="false">
      <c r="A770" s="4" t="n">
        <v>32.4623413085938</v>
      </c>
      <c r="B770" s="4" t="n">
        <v>954</v>
      </c>
      <c r="C770" s="4" t="n">
        <v>32.4623413085938</v>
      </c>
      <c r="D770" s="4" t="n">
        <v>1004</v>
      </c>
    </row>
    <row r="771" customFormat="false" ht="12.75" hidden="false" customHeight="false" outlineLevel="0" collapsed="false">
      <c r="A771" s="4" t="n">
        <v>32.4985694885254</v>
      </c>
      <c r="B771" s="4" t="n">
        <v>990</v>
      </c>
      <c r="C771" s="4" t="n">
        <v>32.4985694885254</v>
      </c>
      <c r="D771" s="4" t="n">
        <v>1026</v>
      </c>
    </row>
    <row r="772" customFormat="false" ht="12.75" hidden="false" customHeight="false" outlineLevel="0" collapsed="false">
      <c r="A772" s="4" t="n">
        <v>32.5348014831543</v>
      </c>
      <c r="B772" s="4" t="n">
        <v>1060</v>
      </c>
      <c r="C772" s="4" t="n">
        <v>32.5348014831543</v>
      </c>
      <c r="D772" s="4" t="n">
        <v>1054</v>
      </c>
    </row>
    <row r="773" customFormat="false" ht="12.75" hidden="false" customHeight="false" outlineLevel="0" collapsed="false">
      <c r="A773" s="4" t="n">
        <v>32.5710296630859</v>
      </c>
      <c r="B773" s="4" t="n">
        <v>1009</v>
      </c>
      <c r="C773" s="4" t="n">
        <v>32.5710296630859</v>
      </c>
      <c r="D773" s="4" t="n">
        <v>1072</v>
      </c>
    </row>
    <row r="774" customFormat="false" ht="12.75" hidden="false" customHeight="false" outlineLevel="0" collapsed="false">
      <c r="A774" s="4" t="n">
        <v>32.6072616577148</v>
      </c>
      <c r="B774" s="4" t="n">
        <v>1007</v>
      </c>
      <c r="C774" s="4" t="n">
        <v>32.6072616577148</v>
      </c>
      <c r="D774" s="4" t="n">
        <v>1066</v>
      </c>
    </row>
    <row r="775" customFormat="false" ht="12.75" hidden="false" customHeight="false" outlineLevel="0" collapsed="false">
      <c r="A775" s="4" t="n">
        <v>32.6434898376465</v>
      </c>
      <c r="B775" s="4" t="n">
        <v>1044</v>
      </c>
      <c r="C775" s="4" t="n">
        <v>32.6434898376465</v>
      </c>
      <c r="D775" s="4" t="n">
        <v>1086</v>
      </c>
    </row>
    <row r="776" customFormat="false" ht="12.75" hidden="false" customHeight="false" outlineLevel="0" collapsed="false">
      <c r="A776" s="4" t="n">
        <v>32.6797218322754</v>
      </c>
      <c r="B776" s="4" t="n">
        <v>1180</v>
      </c>
      <c r="C776" s="4" t="n">
        <v>32.6797218322754</v>
      </c>
      <c r="D776" s="4" t="n">
        <v>1230</v>
      </c>
    </row>
    <row r="777" customFormat="false" ht="12.75" hidden="false" customHeight="false" outlineLevel="0" collapsed="false">
      <c r="A777" s="4" t="n">
        <v>32.715950012207</v>
      </c>
      <c r="B777" s="4" t="n">
        <v>1319</v>
      </c>
      <c r="C777" s="4" t="n">
        <v>32.715950012207</v>
      </c>
      <c r="D777" s="4" t="n">
        <v>1336</v>
      </c>
    </row>
    <row r="778" customFormat="false" ht="12.75" hidden="false" customHeight="false" outlineLevel="0" collapsed="false">
      <c r="A778" s="4" t="n">
        <v>32.7521820068359</v>
      </c>
      <c r="B778" s="4" t="n">
        <v>1462</v>
      </c>
      <c r="C778" s="4" t="n">
        <v>32.7521820068359</v>
      </c>
      <c r="D778" s="4" t="n">
        <v>1470</v>
      </c>
    </row>
    <row r="779" customFormat="false" ht="12.75" hidden="false" customHeight="false" outlineLevel="0" collapsed="false">
      <c r="A779" s="4" t="n">
        <v>32.7884101867676</v>
      </c>
      <c r="B779" s="4" t="n">
        <v>1634</v>
      </c>
      <c r="C779" s="4" t="n">
        <v>32.7884101867676</v>
      </c>
      <c r="D779" s="4" t="n">
        <v>1692</v>
      </c>
    </row>
    <row r="780" customFormat="false" ht="12.75" hidden="false" customHeight="false" outlineLevel="0" collapsed="false">
      <c r="A780" s="4" t="n">
        <v>32.8246421813965</v>
      </c>
      <c r="B780" s="4" t="n">
        <v>1805</v>
      </c>
      <c r="C780" s="4" t="n">
        <v>32.8246421813965</v>
      </c>
      <c r="D780" s="4" t="n">
        <v>1774</v>
      </c>
    </row>
    <row r="781" customFormat="false" ht="12.75" hidden="false" customHeight="false" outlineLevel="0" collapsed="false">
      <c r="A781" s="4" t="n">
        <v>32.8608703613281</v>
      </c>
      <c r="B781" s="4" t="n">
        <v>1855</v>
      </c>
      <c r="C781" s="4" t="n">
        <v>32.8608703613281</v>
      </c>
      <c r="D781" s="4" t="n">
        <v>1914</v>
      </c>
    </row>
    <row r="782" customFormat="false" ht="12.75" hidden="false" customHeight="false" outlineLevel="0" collapsed="false">
      <c r="A782" s="4" t="n">
        <v>32.897102355957</v>
      </c>
      <c r="B782" s="4" t="n">
        <v>1969</v>
      </c>
      <c r="C782" s="4" t="n">
        <v>32.897102355957</v>
      </c>
      <c r="D782" s="4" t="n">
        <v>1821</v>
      </c>
    </row>
    <row r="783" customFormat="false" ht="12.75" hidden="false" customHeight="false" outlineLevel="0" collapsed="false">
      <c r="A783" s="4" t="n">
        <v>32.9333305358887</v>
      </c>
      <c r="B783" s="4" t="n">
        <v>1905</v>
      </c>
      <c r="C783" s="4" t="n">
        <v>32.9333305358887</v>
      </c>
      <c r="D783" s="4" t="n">
        <v>1761</v>
      </c>
    </row>
    <row r="784" customFormat="false" ht="12.75" hidden="false" customHeight="false" outlineLevel="0" collapsed="false">
      <c r="A784" s="4" t="n">
        <v>32.9695625305176</v>
      </c>
      <c r="B784" s="4" t="n">
        <v>1823</v>
      </c>
      <c r="C784" s="4" t="n">
        <v>32.9695625305176</v>
      </c>
      <c r="D784" s="4" t="n">
        <v>1630</v>
      </c>
    </row>
    <row r="785" customFormat="false" ht="12.75" hidden="false" customHeight="false" outlineLevel="0" collapsed="false">
      <c r="A785" s="4" t="n">
        <v>33.0057907104492</v>
      </c>
      <c r="B785" s="4" t="n">
        <v>1761</v>
      </c>
      <c r="C785" s="4" t="n">
        <v>33.0057907104492</v>
      </c>
      <c r="D785" s="4" t="n">
        <v>1475</v>
      </c>
    </row>
    <row r="786" customFormat="false" ht="12.75" hidden="false" customHeight="false" outlineLevel="0" collapsed="false">
      <c r="A786" s="4" t="n">
        <v>33.0420227050781</v>
      </c>
      <c r="B786" s="4" t="n">
        <v>1575</v>
      </c>
      <c r="C786" s="4" t="n">
        <v>33.0420227050781</v>
      </c>
      <c r="D786" s="4" t="n">
        <v>1307</v>
      </c>
    </row>
    <row r="787" customFormat="false" ht="12.75" hidden="false" customHeight="false" outlineLevel="0" collapsed="false">
      <c r="A787" s="4" t="n">
        <v>33.0782508850098</v>
      </c>
      <c r="B787" s="4" t="n">
        <v>1540</v>
      </c>
      <c r="C787" s="4" t="n">
        <v>33.0782508850098</v>
      </c>
      <c r="D787" s="4" t="n">
        <v>1213</v>
      </c>
    </row>
    <row r="788" customFormat="false" ht="12.75" hidden="false" customHeight="false" outlineLevel="0" collapsed="false">
      <c r="A788" s="4" t="n">
        <v>33.1144828796387</v>
      </c>
      <c r="B788" s="4" t="n">
        <v>1330</v>
      </c>
      <c r="C788" s="4" t="n">
        <v>33.1144828796387</v>
      </c>
      <c r="D788" s="4" t="n">
        <v>1191</v>
      </c>
    </row>
    <row r="789" customFormat="false" ht="12.75" hidden="false" customHeight="false" outlineLevel="0" collapsed="false">
      <c r="A789" s="4" t="n">
        <v>33.1507110595703</v>
      </c>
      <c r="B789" s="4" t="n">
        <v>1360</v>
      </c>
      <c r="C789" s="4" t="n">
        <v>33.1507110595703</v>
      </c>
      <c r="D789" s="4" t="n">
        <v>1160</v>
      </c>
    </row>
    <row r="790" customFormat="false" ht="12.75" hidden="false" customHeight="false" outlineLevel="0" collapsed="false">
      <c r="A790" s="4" t="n">
        <v>33.1869430541992</v>
      </c>
      <c r="B790" s="4" t="n">
        <v>1324</v>
      </c>
      <c r="C790" s="4" t="n">
        <v>33.1869430541992</v>
      </c>
      <c r="D790" s="4" t="n">
        <v>1181</v>
      </c>
    </row>
    <row r="791" customFormat="false" ht="12.75" hidden="false" customHeight="false" outlineLevel="0" collapsed="false">
      <c r="A791" s="4" t="n">
        <v>33.2231712341309</v>
      </c>
      <c r="B791" s="4" t="n">
        <v>1384</v>
      </c>
      <c r="C791" s="4" t="n">
        <v>33.2231712341309</v>
      </c>
      <c r="D791" s="4" t="n">
        <v>1167</v>
      </c>
    </row>
    <row r="792" customFormat="false" ht="12.75" hidden="false" customHeight="false" outlineLevel="0" collapsed="false">
      <c r="A792" s="4" t="n">
        <v>33.2593994140625</v>
      </c>
      <c r="B792" s="4" t="n">
        <v>1488</v>
      </c>
      <c r="C792" s="4" t="n">
        <v>33.2593994140625</v>
      </c>
      <c r="D792" s="4" t="n">
        <v>1248</v>
      </c>
    </row>
    <row r="793" customFormat="false" ht="12.75" hidden="false" customHeight="false" outlineLevel="0" collapsed="false">
      <c r="A793" s="4" t="n">
        <v>33.2956314086914</v>
      </c>
      <c r="B793" s="4" t="n">
        <v>1752</v>
      </c>
      <c r="C793" s="4" t="n">
        <v>33.2956314086914</v>
      </c>
      <c r="D793" s="4" t="n">
        <v>1556</v>
      </c>
    </row>
    <row r="794" customFormat="false" ht="12.75" hidden="false" customHeight="false" outlineLevel="0" collapsed="false">
      <c r="A794" s="4" t="n">
        <v>33.3318595886231</v>
      </c>
      <c r="B794" s="4" t="n">
        <v>1972</v>
      </c>
      <c r="C794" s="4" t="n">
        <v>33.3318595886231</v>
      </c>
      <c r="D794" s="4" t="n">
        <v>1595</v>
      </c>
    </row>
    <row r="795" customFormat="false" ht="12.75" hidden="false" customHeight="false" outlineLevel="0" collapsed="false">
      <c r="A795" s="4" t="n">
        <v>33.368091583252</v>
      </c>
      <c r="B795" s="4" t="n">
        <v>2136</v>
      </c>
      <c r="C795" s="4" t="n">
        <v>33.368091583252</v>
      </c>
      <c r="D795" s="4" t="n">
        <v>1740</v>
      </c>
    </row>
    <row r="796" customFormat="false" ht="12.75" hidden="false" customHeight="false" outlineLevel="0" collapsed="false">
      <c r="A796" s="4" t="n">
        <v>33.4043197631836</v>
      </c>
      <c r="B796" s="4" t="n">
        <v>2324</v>
      </c>
      <c r="C796" s="4" t="n">
        <v>33.4043197631836</v>
      </c>
      <c r="D796" s="4" t="n">
        <v>1838</v>
      </c>
    </row>
    <row r="797" customFormat="false" ht="12.75" hidden="false" customHeight="false" outlineLevel="0" collapsed="false">
      <c r="A797" s="4" t="n">
        <v>33.4405517578125</v>
      </c>
      <c r="B797" s="4" t="n">
        <v>2346</v>
      </c>
      <c r="C797" s="4" t="n">
        <v>33.4405517578125</v>
      </c>
      <c r="D797" s="4" t="n">
        <v>1887</v>
      </c>
    </row>
    <row r="798" customFormat="false" ht="12.75" hidden="false" customHeight="false" outlineLevel="0" collapsed="false">
      <c r="A798" s="4" t="n">
        <v>33.4767799377441</v>
      </c>
      <c r="B798" s="4" t="n">
        <v>2357</v>
      </c>
      <c r="C798" s="4" t="n">
        <v>33.4767799377441</v>
      </c>
      <c r="D798" s="4" t="n">
        <v>1771</v>
      </c>
    </row>
    <row r="799" customFormat="false" ht="12.75" hidden="false" customHeight="false" outlineLevel="0" collapsed="false">
      <c r="A799" s="4" t="n">
        <v>33.5130119323731</v>
      </c>
      <c r="B799" s="4" t="n">
        <v>2138</v>
      </c>
      <c r="C799" s="4" t="n">
        <v>33.5130119323731</v>
      </c>
      <c r="D799" s="4" t="n">
        <v>1535</v>
      </c>
    </row>
    <row r="800" customFormat="false" ht="12.75" hidden="false" customHeight="false" outlineLevel="0" collapsed="false">
      <c r="A800" s="4" t="n">
        <v>33.5492401123047</v>
      </c>
      <c r="B800" s="4" t="n">
        <v>1986</v>
      </c>
      <c r="C800" s="4" t="n">
        <v>33.5492401123047</v>
      </c>
      <c r="D800" s="4" t="n">
        <v>1392</v>
      </c>
    </row>
    <row r="801" customFormat="false" ht="12.75" hidden="false" customHeight="false" outlineLevel="0" collapsed="false">
      <c r="A801" s="4" t="n">
        <v>33.5854721069336</v>
      </c>
      <c r="B801" s="4" t="n">
        <v>1749</v>
      </c>
      <c r="C801" s="4" t="n">
        <v>33.5854721069336</v>
      </c>
      <c r="D801" s="4" t="n">
        <v>1315</v>
      </c>
    </row>
    <row r="802" customFormat="false" ht="12.75" hidden="false" customHeight="false" outlineLevel="0" collapsed="false">
      <c r="A802" s="4" t="n">
        <v>33.6217002868652</v>
      </c>
      <c r="B802" s="4" t="n">
        <v>1547</v>
      </c>
      <c r="C802" s="4" t="n">
        <v>33.6217002868652</v>
      </c>
      <c r="D802" s="4" t="n">
        <v>1119</v>
      </c>
    </row>
    <row r="803" customFormat="false" ht="12.75" hidden="false" customHeight="false" outlineLevel="0" collapsed="false">
      <c r="A803" s="4" t="n">
        <v>33.6579322814941</v>
      </c>
      <c r="B803" s="4" t="n">
        <v>1414</v>
      </c>
      <c r="C803" s="4" t="n">
        <v>33.6579322814941</v>
      </c>
      <c r="D803" s="4" t="n">
        <v>1172</v>
      </c>
    </row>
    <row r="804" customFormat="false" ht="12.75" hidden="false" customHeight="false" outlineLevel="0" collapsed="false">
      <c r="A804" s="4" t="n">
        <v>33.6941604614258</v>
      </c>
      <c r="B804" s="4" t="n">
        <v>1215</v>
      </c>
      <c r="C804" s="4" t="n">
        <v>33.6941604614258</v>
      </c>
      <c r="D804" s="4" t="n">
        <v>1120</v>
      </c>
    </row>
    <row r="805" customFormat="false" ht="12.75" hidden="false" customHeight="false" outlineLevel="0" collapsed="false">
      <c r="A805" s="4" t="n">
        <v>33.7303924560547</v>
      </c>
      <c r="B805" s="4" t="n">
        <v>1197</v>
      </c>
      <c r="C805" s="4" t="n">
        <v>33.7303924560547</v>
      </c>
      <c r="D805" s="4" t="n">
        <v>1033</v>
      </c>
    </row>
    <row r="806" customFormat="false" ht="12.75" hidden="false" customHeight="false" outlineLevel="0" collapsed="false">
      <c r="A806" s="4" t="n">
        <v>33.7666206359863</v>
      </c>
      <c r="B806" s="4" t="n">
        <v>1142</v>
      </c>
      <c r="C806" s="4" t="n">
        <v>33.7666206359863</v>
      </c>
      <c r="D806" s="4" t="n">
        <v>1030</v>
      </c>
    </row>
    <row r="807" customFormat="false" ht="12.75" hidden="false" customHeight="false" outlineLevel="0" collapsed="false">
      <c r="A807" s="4" t="n">
        <v>33.8028526306152</v>
      </c>
      <c r="B807" s="4" t="n">
        <v>1187</v>
      </c>
      <c r="C807" s="4" t="n">
        <v>33.8028526306152</v>
      </c>
      <c r="D807" s="4" t="n">
        <v>996</v>
      </c>
    </row>
    <row r="808" customFormat="false" ht="12.75" hidden="false" customHeight="false" outlineLevel="0" collapsed="false">
      <c r="A808" s="4" t="n">
        <v>33.8390808105469</v>
      </c>
      <c r="B808" s="4" t="n">
        <v>1150</v>
      </c>
      <c r="C808" s="4" t="n">
        <v>33.8390808105469</v>
      </c>
      <c r="D808" s="4" t="n">
        <v>1036</v>
      </c>
    </row>
    <row r="809" customFormat="false" ht="12.75" hidden="false" customHeight="false" outlineLevel="0" collapsed="false">
      <c r="A809" s="4" t="n">
        <v>33.8753128051758</v>
      </c>
      <c r="B809" s="4" t="n">
        <v>1215</v>
      </c>
      <c r="C809" s="4" t="n">
        <v>33.8753128051758</v>
      </c>
      <c r="D809" s="4" t="n">
        <v>1065</v>
      </c>
    </row>
    <row r="810" customFormat="false" ht="12.75" hidden="false" customHeight="false" outlineLevel="0" collapsed="false">
      <c r="A810" s="4" t="n">
        <v>33.9115409851074</v>
      </c>
      <c r="B810" s="4" t="n">
        <v>1223</v>
      </c>
      <c r="C810" s="4" t="n">
        <v>33.9115409851074</v>
      </c>
      <c r="D810" s="4" t="n">
        <v>1094</v>
      </c>
    </row>
    <row r="811" customFormat="false" ht="12.75" hidden="false" customHeight="false" outlineLevel="0" collapsed="false">
      <c r="A811" s="4" t="n">
        <v>33.9477729797363</v>
      </c>
      <c r="B811" s="4" t="n">
        <v>1257</v>
      </c>
      <c r="C811" s="4" t="n">
        <v>33.9477729797363</v>
      </c>
      <c r="D811" s="4" t="n">
        <v>1142</v>
      </c>
    </row>
    <row r="812" customFormat="false" ht="12.75" hidden="false" customHeight="false" outlineLevel="0" collapsed="false">
      <c r="A812" s="4" t="n">
        <v>33.984001159668</v>
      </c>
      <c r="B812" s="4" t="n">
        <v>1353</v>
      </c>
      <c r="C812" s="4" t="n">
        <v>33.984001159668</v>
      </c>
      <c r="D812" s="4" t="n">
        <v>1064</v>
      </c>
    </row>
    <row r="813" customFormat="false" ht="12.75" hidden="false" customHeight="false" outlineLevel="0" collapsed="false">
      <c r="A813" s="4" t="n">
        <v>34.0202331542969</v>
      </c>
      <c r="B813" s="4" t="n">
        <v>1430</v>
      </c>
      <c r="C813" s="4" t="n">
        <v>34.0202331542969</v>
      </c>
      <c r="D813" s="4" t="n">
        <v>1174</v>
      </c>
    </row>
    <row r="814" customFormat="false" ht="12.75" hidden="false" customHeight="false" outlineLevel="0" collapsed="false">
      <c r="A814" s="4" t="n">
        <v>34.0564613342285</v>
      </c>
      <c r="B814" s="4" t="n">
        <v>1532</v>
      </c>
      <c r="C814" s="4" t="n">
        <v>34.0564613342285</v>
      </c>
      <c r="D814" s="4" t="n">
        <v>1186</v>
      </c>
    </row>
    <row r="815" customFormat="false" ht="12.75" hidden="false" customHeight="false" outlineLevel="0" collapsed="false">
      <c r="A815" s="4" t="n">
        <v>34.0926895141602</v>
      </c>
      <c r="B815" s="4" t="n">
        <v>1632</v>
      </c>
      <c r="C815" s="4" t="n">
        <v>34.0926895141602</v>
      </c>
      <c r="D815" s="4" t="n">
        <v>1174</v>
      </c>
    </row>
    <row r="816" customFormat="false" ht="12.75" hidden="false" customHeight="false" outlineLevel="0" collapsed="false">
      <c r="A816" s="4" t="n">
        <v>34.1289215087891</v>
      </c>
      <c r="B816" s="4" t="n">
        <v>1749</v>
      </c>
      <c r="C816" s="4" t="n">
        <v>34.1289215087891</v>
      </c>
      <c r="D816" s="4" t="n">
        <v>1250</v>
      </c>
    </row>
    <row r="817" customFormat="false" ht="12.75" hidden="false" customHeight="false" outlineLevel="0" collapsed="false">
      <c r="A817" s="4" t="n">
        <v>34.1651496887207</v>
      </c>
      <c r="B817" s="4" t="n">
        <v>1903</v>
      </c>
      <c r="C817" s="4" t="n">
        <v>34.1651496887207</v>
      </c>
      <c r="D817" s="4" t="n">
        <v>1313</v>
      </c>
    </row>
    <row r="818" customFormat="false" ht="12.75" hidden="false" customHeight="false" outlineLevel="0" collapsed="false">
      <c r="A818" s="4" t="n">
        <v>34.2013816833496</v>
      </c>
      <c r="B818" s="4" t="n">
        <v>2095</v>
      </c>
      <c r="C818" s="4" t="n">
        <v>34.2013816833496</v>
      </c>
      <c r="D818" s="4" t="n">
        <v>1383</v>
      </c>
    </row>
    <row r="819" customFormat="false" ht="12.75" hidden="false" customHeight="false" outlineLevel="0" collapsed="false">
      <c r="A819" s="4" t="n">
        <v>34.2376098632813</v>
      </c>
      <c r="B819" s="4" t="n">
        <v>2223</v>
      </c>
      <c r="C819" s="4" t="n">
        <v>34.2376098632813</v>
      </c>
      <c r="D819" s="4" t="n">
        <v>1486</v>
      </c>
    </row>
    <row r="820" customFormat="false" ht="12.75" hidden="false" customHeight="false" outlineLevel="0" collapsed="false">
      <c r="A820" s="4" t="n">
        <v>34.2738418579102</v>
      </c>
      <c r="B820" s="4" t="n">
        <v>2306</v>
      </c>
      <c r="C820" s="4" t="n">
        <v>34.2738418579102</v>
      </c>
      <c r="D820" s="4" t="n">
        <v>1556</v>
      </c>
    </row>
    <row r="821" customFormat="false" ht="12.75" hidden="false" customHeight="false" outlineLevel="0" collapsed="false">
      <c r="A821" s="4" t="n">
        <v>34.3100700378418</v>
      </c>
      <c r="B821" s="4" t="n">
        <v>2198</v>
      </c>
      <c r="C821" s="4" t="n">
        <v>34.3100700378418</v>
      </c>
      <c r="D821" s="4" t="n">
        <v>1525</v>
      </c>
    </row>
    <row r="822" customFormat="false" ht="12.75" hidden="false" customHeight="false" outlineLevel="0" collapsed="false">
      <c r="A822" s="4" t="n">
        <v>34.3463020324707</v>
      </c>
      <c r="B822" s="4" t="n">
        <v>2221</v>
      </c>
      <c r="C822" s="4" t="n">
        <v>34.3463020324707</v>
      </c>
      <c r="D822" s="4" t="n">
        <v>1695</v>
      </c>
    </row>
    <row r="823" customFormat="false" ht="12.75" hidden="false" customHeight="false" outlineLevel="0" collapsed="false">
      <c r="A823" s="4" t="n">
        <v>34.3825302124023</v>
      </c>
      <c r="B823" s="4" t="n">
        <v>2108</v>
      </c>
      <c r="C823" s="4" t="n">
        <v>34.3825302124023</v>
      </c>
      <c r="D823" s="4" t="n">
        <v>1669</v>
      </c>
    </row>
    <row r="824" customFormat="false" ht="12.75" hidden="false" customHeight="false" outlineLevel="0" collapsed="false">
      <c r="A824" s="4" t="n">
        <v>34.4187622070313</v>
      </c>
      <c r="B824" s="4" t="n">
        <v>1983</v>
      </c>
      <c r="C824" s="4" t="n">
        <v>34.4187622070313</v>
      </c>
      <c r="D824" s="4" t="n">
        <v>1661</v>
      </c>
    </row>
    <row r="825" customFormat="false" ht="12.75" hidden="false" customHeight="false" outlineLevel="0" collapsed="false">
      <c r="A825" s="4" t="n">
        <v>34.4549903869629</v>
      </c>
      <c r="B825" s="4" t="n">
        <v>1779</v>
      </c>
      <c r="C825" s="4" t="n">
        <v>34.4549903869629</v>
      </c>
      <c r="D825" s="4" t="n">
        <v>1713</v>
      </c>
    </row>
    <row r="826" customFormat="false" ht="12.75" hidden="false" customHeight="false" outlineLevel="0" collapsed="false">
      <c r="A826" s="4" t="n">
        <v>34.4912223815918</v>
      </c>
      <c r="B826" s="4" t="n">
        <v>1742</v>
      </c>
      <c r="C826" s="4" t="n">
        <v>34.4912223815918</v>
      </c>
      <c r="D826" s="4" t="n">
        <v>1662</v>
      </c>
    </row>
    <row r="827" customFormat="false" ht="12.75" hidden="false" customHeight="false" outlineLevel="0" collapsed="false">
      <c r="A827" s="4" t="n">
        <v>34.5274505615234</v>
      </c>
      <c r="B827" s="4" t="n">
        <v>1539</v>
      </c>
      <c r="C827" s="4" t="n">
        <v>34.5274505615234</v>
      </c>
      <c r="D827" s="4" t="n">
        <v>1617</v>
      </c>
    </row>
    <row r="828" customFormat="false" ht="12.75" hidden="false" customHeight="false" outlineLevel="0" collapsed="false">
      <c r="A828" s="4" t="n">
        <v>34.5636825561523</v>
      </c>
      <c r="B828" s="4" t="n">
        <v>1451</v>
      </c>
      <c r="C828" s="4" t="n">
        <v>34.5636825561523</v>
      </c>
      <c r="D828" s="4" t="n">
        <v>1635</v>
      </c>
    </row>
    <row r="829" customFormat="false" ht="12.75" hidden="false" customHeight="false" outlineLevel="0" collapsed="false">
      <c r="A829" s="4" t="n">
        <v>34.599910736084</v>
      </c>
      <c r="B829" s="4" t="n">
        <v>1327</v>
      </c>
      <c r="C829" s="4" t="n">
        <v>34.599910736084</v>
      </c>
      <c r="D829" s="4" t="n">
        <v>1489</v>
      </c>
    </row>
    <row r="830" customFormat="false" ht="12.75" hidden="false" customHeight="false" outlineLevel="0" collapsed="false">
      <c r="A830" s="4" t="n">
        <v>34.6361427307129</v>
      </c>
      <c r="B830" s="4" t="n">
        <v>1315</v>
      </c>
      <c r="C830" s="4" t="n">
        <v>34.6361427307129</v>
      </c>
      <c r="D830" s="4" t="n">
        <v>1470</v>
      </c>
    </row>
    <row r="831" customFormat="false" ht="12.75" hidden="false" customHeight="false" outlineLevel="0" collapsed="false">
      <c r="A831" s="4" t="n">
        <v>34.6723709106445</v>
      </c>
      <c r="B831" s="4" t="n">
        <v>1337</v>
      </c>
      <c r="C831" s="4" t="n">
        <v>34.6723709106445</v>
      </c>
      <c r="D831" s="4" t="n">
        <v>1409</v>
      </c>
    </row>
    <row r="832" customFormat="false" ht="12.75" hidden="false" customHeight="false" outlineLevel="0" collapsed="false">
      <c r="A832" s="4" t="n">
        <v>34.7086029052734</v>
      </c>
      <c r="B832" s="4" t="n">
        <v>1236</v>
      </c>
      <c r="C832" s="4" t="n">
        <v>34.7086029052734</v>
      </c>
      <c r="D832" s="4" t="n">
        <v>1296</v>
      </c>
    </row>
    <row r="833" customFormat="false" ht="12.75" hidden="false" customHeight="false" outlineLevel="0" collapsed="false">
      <c r="A833" s="4" t="n">
        <v>34.7448310852051</v>
      </c>
      <c r="B833" s="4" t="n">
        <v>1243</v>
      </c>
      <c r="C833" s="4" t="n">
        <v>34.7448310852051</v>
      </c>
      <c r="D833" s="4" t="n">
        <v>1284</v>
      </c>
    </row>
    <row r="834" customFormat="false" ht="12.75" hidden="false" customHeight="false" outlineLevel="0" collapsed="false">
      <c r="A834" s="4" t="n">
        <v>34.781063079834</v>
      </c>
      <c r="B834" s="4" t="n">
        <v>1192</v>
      </c>
      <c r="C834" s="4" t="n">
        <v>34.781063079834</v>
      </c>
      <c r="D834" s="4" t="n">
        <v>1238</v>
      </c>
    </row>
    <row r="835" customFormat="false" ht="12.75" hidden="false" customHeight="false" outlineLevel="0" collapsed="false">
      <c r="A835" s="4" t="n">
        <v>34.8172912597656</v>
      </c>
      <c r="B835" s="4" t="n">
        <v>1092</v>
      </c>
      <c r="C835" s="4" t="n">
        <v>34.8172912597656</v>
      </c>
      <c r="D835" s="4" t="n">
        <v>1138</v>
      </c>
    </row>
    <row r="836" customFormat="false" ht="12.75" hidden="false" customHeight="false" outlineLevel="0" collapsed="false">
      <c r="A836" s="4" t="n">
        <v>34.8535194396973</v>
      </c>
      <c r="B836" s="4" t="n">
        <v>1088</v>
      </c>
      <c r="C836" s="4" t="n">
        <v>34.8535194396973</v>
      </c>
      <c r="D836" s="4" t="n">
        <v>1084</v>
      </c>
    </row>
    <row r="837" customFormat="false" ht="12.75" hidden="false" customHeight="false" outlineLevel="0" collapsed="false">
      <c r="A837" s="4" t="n">
        <v>34.8897514343262</v>
      </c>
      <c r="B837" s="4" t="n">
        <v>1041</v>
      </c>
      <c r="C837" s="4" t="n">
        <v>34.8897514343262</v>
      </c>
      <c r="D837" s="4" t="n">
        <v>1094</v>
      </c>
    </row>
    <row r="838" customFormat="false" ht="12.75" hidden="false" customHeight="false" outlineLevel="0" collapsed="false">
      <c r="A838" s="4" t="n">
        <v>34.9259796142578</v>
      </c>
      <c r="B838" s="4" t="n">
        <v>1055</v>
      </c>
      <c r="C838" s="4" t="n">
        <v>34.9259796142578</v>
      </c>
      <c r="D838" s="4" t="n">
        <v>1070</v>
      </c>
    </row>
    <row r="839" customFormat="false" ht="12.75" hidden="false" customHeight="false" outlineLevel="0" collapsed="false">
      <c r="A839" s="4" t="n">
        <v>34.9622116088867</v>
      </c>
      <c r="B839" s="4" t="n">
        <v>1113</v>
      </c>
      <c r="C839" s="4" t="n">
        <v>34.9622116088867</v>
      </c>
      <c r="D839" s="4" t="n">
        <v>1099</v>
      </c>
    </row>
    <row r="840" customFormat="false" ht="12.75" hidden="false" customHeight="false" outlineLevel="0" collapsed="false">
      <c r="A840" s="4" t="n">
        <v>34.9984397888184</v>
      </c>
      <c r="B840" s="4" t="n">
        <v>1168</v>
      </c>
      <c r="C840" s="4" t="n">
        <v>34.9984397888184</v>
      </c>
      <c r="D840" s="4" t="n">
        <v>1072</v>
      </c>
    </row>
    <row r="841" customFormat="false" ht="12.75" hidden="false" customHeight="false" outlineLevel="0" collapsed="false">
      <c r="A841" s="4" t="n">
        <v>35.0346717834473</v>
      </c>
      <c r="B841" s="4" t="n">
        <v>1186</v>
      </c>
      <c r="C841" s="4" t="n">
        <v>35.0346717834473</v>
      </c>
      <c r="D841" s="4" t="n">
        <v>1137</v>
      </c>
    </row>
    <row r="842" customFormat="false" ht="12.75" hidden="false" customHeight="false" outlineLevel="0" collapsed="false">
      <c r="A842" s="4" t="n">
        <v>35.0708999633789</v>
      </c>
      <c r="B842" s="4" t="n">
        <v>1306</v>
      </c>
      <c r="C842" s="4" t="n">
        <v>35.0708999633789</v>
      </c>
      <c r="D842" s="4" t="n">
        <v>1063</v>
      </c>
    </row>
    <row r="843" customFormat="false" ht="12.75" hidden="false" customHeight="false" outlineLevel="0" collapsed="false">
      <c r="A843" s="4" t="n">
        <v>35.1071319580078</v>
      </c>
      <c r="B843" s="4" t="n">
        <v>1340</v>
      </c>
      <c r="C843" s="4" t="n">
        <v>35.1071319580078</v>
      </c>
      <c r="D843" s="4" t="n">
        <v>1129</v>
      </c>
    </row>
    <row r="844" customFormat="false" ht="12.75" hidden="false" customHeight="false" outlineLevel="0" collapsed="false">
      <c r="A844" s="4" t="n">
        <v>35.1433601379395</v>
      </c>
      <c r="B844" s="4" t="n">
        <v>1525</v>
      </c>
      <c r="C844" s="4" t="n">
        <v>35.1433601379395</v>
      </c>
      <c r="D844" s="4" t="n">
        <v>1271</v>
      </c>
    </row>
    <row r="845" customFormat="false" ht="12.75" hidden="false" customHeight="false" outlineLevel="0" collapsed="false">
      <c r="A845" s="4" t="n">
        <v>35.1795921325684</v>
      </c>
      <c r="B845" s="4" t="n">
        <v>1560</v>
      </c>
      <c r="C845" s="4" t="n">
        <v>35.1795921325684</v>
      </c>
      <c r="D845" s="4" t="n">
        <v>1397</v>
      </c>
    </row>
    <row r="846" customFormat="false" ht="12.75" hidden="false" customHeight="false" outlineLevel="0" collapsed="false">
      <c r="A846" s="4" t="n">
        <v>35.2158203125</v>
      </c>
      <c r="B846" s="4" t="n">
        <v>1647</v>
      </c>
      <c r="C846" s="4" t="n">
        <v>35.2158203125</v>
      </c>
      <c r="D846" s="4" t="n">
        <v>1387</v>
      </c>
    </row>
    <row r="847" customFormat="false" ht="12.75" hidden="false" customHeight="false" outlineLevel="0" collapsed="false">
      <c r="A847" s="4" t="n">
        <v>35.2520523071289</v>
      </c>
      <c r="B847" s="4" t="n">
        <v>1601</v>
      </c>
      <c r="C847" s="4" t="n">
        <v>35.2520523071289</v>
      </c>
      <c r="D847" s="4" t="n">
        <v>1470</v>
      </c>
    </row>
    <row r="848" customFormat="false" ht="12.75" hidden="false" customHeight="false" outlineLevel="0" collapsed="false">
      <c r="A848" s="4" t="n">
        <v>35.2882804870606</v>
      </c>
      <c r="B848" s="4" t="n">
        <v>1671</v>
      </c>
      <c r="C848" s="4" t="n">
        <v>35.2882804870606</v>
      </c>
      <c r="D848" s="4" t="n">
        <v>1553</v>
      </c>
    </row>
    <row r="849" customFormat="false" ht="12.75" hidden="false" customHeight="false" outlineLevel="0" collapsed="false">
      <c r="A849" s="4" t="n">
        <v>35.3245124816895</v>
      </c>
      <c r="B849" s="4" t="n">
        <v>1517</v>
      </c>
      <c r="C849" s="4" t="n">
        <v>35.3245124816895</v>
      </c>
      <c r="D849" s="4" t="n">
        <v>1486</v>
      </c>
    </row>
    <row r="850" customFormat="false" ht="12.75" hidden="false" customHeight="false" outlineLevel="0" collapsed="false">
      <c r="A850" s="4" t="n">
        <v>35.3607406616211</v>
      </c>
      <c r="B850" s="4" t="n">
        <v>1431</v>
      </c>
      <c r="C850" s="4" t="n">
        <v>35.3607406616211</v>
      </c>
      <c r="D850" s="4" t="n">
        <v>1421</v>
      </c>
    </row>
    <row r="851" customFormat="false" ht="12.75" hidden="false" customHeight="false" outlineLevel="0" collapsed="false">
      <c r="A851" s="4" t="n">
        <v>35.39697265625</v>
      </c>
      <c r="B851" s="4" t="n">
        <v>1313</v>
      </c>
      <c r="C851" s="4" t="n">
        <v>35.39697265625</v>
      </c>
      <c r="D851" s="4" t="n">
        <v>1358</v>
      </c>
    </row>
    <row r="852" customFormat="false" ht="12.75" hidden="false" customHeight="false" outlineLevel="0" collapsed="false">
      <c r="A852" s="4" t="n">
        <v>35.4332008361816</v>
      </c>
      <c r="B852" s="4" t="n">
        <v>1297</v>
      </c>
      <c r="C852" s="4" t="n">
        <v>35.4332008361816</v>
      </c>
      <c r="D852" s="4" t="n">
        <v>1284</v>
      </c>
    </row>
    <row r="853" customFormat="false" ht="12.75" hidden="false" customHeight="false" outlineLevel="0" collapsed="false">
      <c r="A853" s="4" t="n">
        <v>35.4694328308106</v>
      </c>
      <c r="B853" s="4" t="n">
        <v>1202</v>
      </c>
      <c r="C853" s="4" t="n">
        <v>35.4694328308106</v>
      </c>
      <c r="D853" s="4" t="n">
        <v>1306</v>
      </c>
    </row>
    <row r="854" customFormat="false" ht="12.75" hidden="false" customHeight="false" outlineLevel="0" collapsed="false">
      <c r="A854" s="4" t="n">
        <v>35.5056610107422</v>
      </c>
      <c r="B854" s="4" t="n">
        <v>1254</v>
      </c>
      <c r="C854" s="4" t="n">
        <v>35.5056610107422</v>
      </c>
      <c r="D854" s="4" t="n">
        <v>1344</v>
      </c>
    </row>
    <row r="855" customFormat="false" ht="12.75" hidden="false" customHeight="false" outlineLevel="0" collapsed="false">
      <c r="A855" s="4" t="n">
        <v>35.5418930053711</v>
      </c>
      <c r="B855" s="4" t="n">
        <v>1293</v>
      </c>
      <c r="C855" s="4" t="n">
        <v>35.5418930053711</v>
      </c>
      <c r="D855" s="4" t="n">
        <v>1518</v>
      </c>
    </row>
    <row r="856" customFormat="false" ht="12.75" hidden="false" customHeight="false" outlineLevel="0" collapsed="false">
      <c r="A856" s="4" t="n">
        <v>35.5781211853027</v>
      </c>
      <c r="B856" s="4" t="n">
        <v>1341</v>
      </c>
      <c r="C856" s="4" t="n">
        <v>35.5781211853027</v>
      </c>
      <c r="D856" s="4" t="n">
        <v>1623</v>
      </c>
    </row>
    <row r="857" customFormat="false" ht="12.75" hidden="false" customHeight="false" outlineLevel="0" collapsed="false">
      <c r="A857" s="4" t="n">
        <v>35.6143531799316</v>
      </c>
      <c r="B857" s="4" t="n">
        <v>1411</v>
      </c>
      <c r="C857" s="4" t="n">
        <v>35.6143531799316</v>
      </c>
      <c r="D857" s="4" t="n">
        <v>1763</v>
      </c>
    </row>
    <row r="858" customFormat="false" ht="12.75" hidden="false" customHeight="false" outlineLevel="0" collapsed="false">
      <c r="A858" s="4" t="n">
        <v>35.6505813598633</v>
      </c>
      <c r="B858" s="4" t="n">
        <v>1466</v>
      </c>
      <c r="C858" s="4" t="n">
        <v>35.6505813598633</v>
      </c>
      <c r="D858" s="4" t="n">
        <v>1993</v>
      </c>
    </row>
    <row r="859" customFormat="false" ht="12.75" hidden="false" customHeight="false" outlineLevel="0" collapsed="false">
      <c r="A859" s="4" t="n">
        <v>35.6868095397949</v>
      </c>
      <c r="B859" s="4" t="n">
        <v>1519</v>
      </c>
      <c r="C859" s="4" t="n">
        <v>35.6868095397949</v>
      </c>
      <c r="D859" s="4" t="n">
        <v>2086</v>
      </c>
    </row>
    <row r="860" customFormat="false" ht="12.75" hidden="false" customHeight="false" outlineLevel="0" collapsed="false">
      <c r="A860" s="4" t="n">
        <v>35.7230415344238</v>
      </c>
      <c r="B860" s="4" t="n">
        <v>1643</v>
      </c>
      <c r="C860" s="4" t="n">
        <v>35.7230415344238</v>
      </c>
      <c r="D860" s="4" t="n">
        <v>2163</v>
      </c>
    </row>
    <row r="861" customFormat="false" ht="12.75" hidden="false" customHeight="false" outlineLevel="0" collapsed="false">
      <c r="A861" s="4" t="n">
        <v>35.7592697143555</v>
      </c>
      <c r="B861" s="4" t="n">
        <v>1693</v>
      </c>
      <c r="C861" s="4" t="n">
        <v>35.7592697143555</v>
      </c>
      <c r="D861" s="4" t="n">
        <v>2224</v>
      </c>
    </row>
    <row r="862" customFormat="false" ht="12.75" hidden="false" customHeight="false" outlineLevel="0" collapsed="false">
      <c r="A862" s="4" t="n">
        <v>35.7955017089844</v>
      </c>
      <c r="B862" s="4" t="n">
        <v>1648</v>
      </c>
      <c r="C862" s="4" t="n">
        <v>35.7955017089844</v>
      </c>
      <c r="D862" s="4" t="n">
        <v>2290</v>
      </c>
    </row>
    <row r="863" customFormat="false" ht="12.75" hidden="false" customHeight="false" outlineLevel="0" collapsed="false">
      <c r="A863" s="4" t="n">
        <v>35.831729888916</v>
      </c>
      <c r="B863" s="4" t="n">
        <v>1650</v>
      </c>
      <c r="C863" s="4" t="n">
        <v>35.831729888916</v>
      </c>
      <c r="D863" s="4" t="n">
        <v>2277</v>
      </c>
    </row>
    <row r="864" customFormat="false" ht="12.75" hidden="false" customHeight="false" outlineLevel="0" collapsed="false">
      <c r="A864" s="4" t="n">
        <v>35.8679618835449</v>
      </c>
      <c r="B864" s="4" t="n">
        <v>1561</v>
      </c>
      <c r="C864" s="4" t="n">
        <v>35.8679618835449</v>
      </c>
      <c r="D864" s="4" t="n">
        <v>2315</v>
      </c>
    </row>
    <row r="865" customFormat="false" ht="12.75" hidden="false" customHeight="false" outlineLevel="0" collapsed="false">
      <c r="A865" s="4" t="n">
        <v>35.9041900634766</v>
      </c>
      <c r="B865" s="4" t="n">
        <v>1491</v>
      </c>
      <c r="C865" s="4" t="n">
        <v>35.9041900634766</v>
      </c>
      <c r="D865" s="4" t="n">
        <v>2274</v>
      </c>
    </row>
    <row r="866" customFormat="false" ht="12.75" hidden="false" customHeight="false" outlineLevel="0" collapsed="false">
      <c r="A866" s="4" t="n">
        <v>35.9404220581055</v>
      </c>
      <c r="B866" s="4" t="n">
        <v>1440</v>
      </c>
      <c r="C866" s="4" t="n">
        <v>35.9404220581055</v>
      </c>
      <c r="D866" s="4" t="n">
        <v>2203</v>
      </c>
    </row>
    <row r="867" customFormat="false" ht="12.75" hidden="false" customHeight="false" outlineLevel="0" collapsed="false">
      <c r="A867" s="4" t="n">
        <v>35.9766502380371</v>
      </c>
      <c r="B867" s="4" t="n">
        <v>1362</v>
      </c>
      <c r="C867" s="4" t="n">
        <v>35.9766502380371</v>
      </c>
      <c r="D867" s="4" t="n">
        <v>2093</v>
      </c>
    </row>
    <row r="868" customFormat="false" ht="12.75" hidden="false" customHeight="false" outlineLevel="0" collapsed="false">
      <c r="A868" s="4" t="n">
        <v>36.012882232666</v>
      </c>
      <c r="B868" s="4" t="n">
        <v>1247</v>
      </c>
      <c r="C868" s="4" t="n">
        <v>36.012882232666</v>
      </c>
      <c r="D868" s="4" t="n">
        <v>1884</v>
      </c>
    </row>
    <row r="869" customFormat="false" ht="12.75" hidden="false" customHeight="false" outlineLevel="0" collapsed="false">
      <c r="A869" s="4" t="n">
        <v>36.0491104125977</v>
      </c>
      <c r="B869" s="4" t="n">
        <v>1269</v>
      </c>
      <c r="C869" s="4" t="n">
        <v>36.0491104125977</v>
      </c>
      <c r="D869" s="4" t="n">
        <v>1817</v>
      </c>
    </row>
    <row r="870" customFormat="false" ht="12.75" hidden="false" customHeight="false" outlineLevel="0" collapsed="false">
      <c r="A870" s="4" t="n">
        <v>36.0853424072266</v>
      </c>
      <c r="B870" s="4" t="n">
        <v>1188</v>
      </c>
      <c r="C870" s="4" t="n">
        <v>36.0853424072266</v>
      </c>
      <c r="D870" s="4" t="n">
        <v>1620</v>
      </c>
    </row>
    <row r="871" customFormat="false" ht="12.75" hidden="false" customHeight="false" outlineLevel="0" collapsed="false">
      <c r="A871" s="4" t="n">
        <v>36.1215705871582</v>
      </c>
      <c r="B871" s="4" t="n">
        <v>1208</v>
      </c>
      <c r="C871" s="4" t="n">
        <v>36.1215705871582</v>
      </c>
      <c r="D871" s="4" t="n">
        <v>1531</v>
      </c>
    </row>
    <row r="872" customFormat="false" ht="12.75" hidden="false" customHeight="false" outlineLevel="0" collapsed="false">
      <c r="A872" s="4" t="n">
        <v>36.1578025817871</v>
      </c>
      <c r="B872" s="4" t="n">
        <v>1159</v>
      </c>
      <c r="C872" s="4" t="n">
        <v>36.1578025817871</v>
      </c>
      <c r="D872" s="4" t="n">
        <v>1450</v>
      </c>
    </row>
    <row r="873" customFormat="false" ht="12.75" hidden="false" customHeight="false" outlineLevel="0" collapsed="false">
      <c r="A873" s="4" t="n">
        <v>36.1940307617188</v>
      </c>
      <c r="B873" s="4" t="n">
        <v>1258</v>
      </c>
      <c r="C873" s="4" t="n">
        <v>36.1940307617188</v>
      </c>
      <c r="D873" s="4" t="n">
        <v>1313</v>
      </c>
    </row>
    <row r="874" customFormat="false" ht="12.75" hidden="false" customHeight="false" outlineLevel="0" collapsed="false">
      <c r="A874" s="4" t="n">
        <v>36.2302627563477</v>
      </c>
      <c r="B874" s="4" t="n">
        <v>1320</v>
      </c>
      <c r="C874" s="4" t="n">
        <v>36.2302627563477</v>
      </c>
      <c r="D874" s="4" t="n">
        <v>1371</v>
      </c>
    </row>
    <row r="875" customFormat="false" ht="12.75" hidden="false" customHeight="false" outlineLevel="0" collapsed="false">
      <c r="A875" s="4" t="n">
        <v>36.2664909362793</v>
      </c>
      <c r="B875" s="4" t="n">
        <v>1410</v>
      </c>
      <c r="C875" s="4" t="n">
        <v>36.2664909362793</v>
      </c>
      <c r="D875" s="4" t="n">
        <v>1433</v>
      </c>
    </row>
    <row r="876" customFormat="false" ht="12.75" hidden="false" customHeight="false" outlineLevel="0" collapsed="false">
      <c r="A876" s="4" t="n">
        <v>36.3027229309082</v>
      </c>
      <c r="B876" s="4" t="n">
        <v>1515</v>
      </c>
      <c r="C876" s="4" t="n">
        <v>36.3027229309082</v>
      </c>
      <c r="D876" s="4" t="n">
        <v>1452</v>
      </c>
    </row>
    <row r="877" customFormat="false" ht="12.75" hidden="false" customHeight="false" outlineLevel="0" collapsed="false">
      <c r="A877" s="4" t="n">
        <v>36.3389511108398</v>
      </c>
      <c r="B877" s="4" t="n">
        <v>1895</v>
      </c>
      <c r="C877" s="4" t="n">
        <v>36.3389511108398</v>
      </c>
      <c r="D877" s="4" t="n">
        <v>1555</v>
      </c>
    </row>
    <row r="878" customFormat="false" ht="12.75" hidden="false" customHeight="false" outlineLevel="0" collapsed="false">
      <c r="A878" s="4" t="n">
        <v>36.3751831054688</v>
      </c>
      <c r="B878" s="4" t="n">
        <v>2294</v>
      </c>
      <c r="C878" s="4" t="n">
        <v>36.3751831054688</v>
      </c>
      <c r="D878" s="4" t="n">
        <v>1717</v>
      </c>
    </row>
    <row r="879" customFormat="false" ht="12.75" hidden="false" customHeight="false" outlineLevel="0" collapsed="false">
      <c r="A879" s="4" t="n">
        <v>36.4114112854004</v>
      </c>
      <c r="B879" s="4" t="n">
        <v>2866</v>
      </c>
      <c r="C879" s="4" t="n">
        <v>36.4114112854004</v>
      </c>
      <c r="D879" s="4" t="n">
        <v>1940</v>
      </c>
    </row>
    <row r="880" customFormat="false" ht="12.75" hidden="false" customHeight="false" outlineLevel="0" collapsed="false">
      <c r="A880" s="4" t="n">
        <v>36.4476432800293</v>
      </c>
      <c r="B880" s="4" t="n">
        <v>3311</v>
      </c>
      <c r="C880" s="4" t="n">
        <v>36.4476432800293</v>
      </c>
      <c r="D880" s="4" t="n">
        <v>2280</v>
      </c>
    </row>
    <row r="881" customFormat="false" ht="12.75" hidden="false" customHeight="false" outlineLevel="0" collapsed="false">
      <c r="A881" s="4" t="n">
        <v>36.4838714599609</v>
      </c>
      <c r="B881" s="4" t="n">
        <v>3963</v>
      </c>
      <c r="C881" s="4" t="n">
        <v>36.4838714599609</v>
      </c>
      <c r="D881" s="4" t="n">
        <v>2872</v>
      </c>
    </row>
    <row r="882" customFormat="false" ht="12.75" hidden="false" customHeight="false" outlineLevel="0" collapsed="false">
      <c r="A882" s="4" t="n">
        <v>36.5200996398926</v>
      </c>
      <c r="B882" s="4" t="n">
        <v>4881</v>
      </c>
      <c r="C882" s="4" t="n">
        <v>36.5200996398926</v>
      </c>
      <c r="D882" s="4" t="n">
        <v>3576</v>
      </c>
    </row>
    <row r="883" customFormat="false" ht="12.75" hidden="false" customHeight="false" outlineLevel="0" collapsed="false">
      <c r="A883" s="4" t="n">
        <v>36.5563316345215</v>
      </c>
      <c r="B883" s="4" t="n">
        <v>5323</v>
      </c>
      <c r="C883" s="4" t="n">
        <v>36.5563316345215</v>
      </c>
      <c r="D883" s="4" t="n">
        <v>4285</v>
      </c>
    </row>
    <row r="884" customFormat="false" ht="12.75" hidden="false" customHeight="false" outlineLevel="0" collapsed="false">
      <c r="A884" s="4" t="n">
        <v>36.5925598144531</v>
      </c>
      <c r="B884" s="4" t="n">
        <v>5684</v>
      </c>
      <c r="C884" s="4" t="n">
        <v>36.5925598144531</v>
      </c>
      <c r="D884" s="4" t="n">
        <v>4932</v>
      </c>
    </row>
    <row r="885" customFormat="false" ht="12.75" hidden="false" customHeight="false" outlineLevel="0" collapsed="false">
      <c r="A885" s="4" t="n">
        <v>36.628791809082</v>
      </c>
      <c r="B885" s="4" t="n">
        <v>5621</v>
      </c>
      <c r="C885" s="4" t="n">
        <v>36.628791809082</v>
      </c>
      <c r="D885" s="4" t="n">
        <v>5269</v>
      </c>
    </row>
    <row r="886" customFormat="false" ht="12.75" hidden="false" customHeight="false" outlineLevel="0" collapsed="false">
      <c r="A886" s="4" t="n">
        <v>36.6650199890137</v>
      </c>
      <c r="B886" s="4" t="n">
        <v>5312</v>
      </c>
      <c r="C886" s="4" t="n">
        <v>36.6650199890137</v>
      </c>
      <c r="D886" s="4" t="n">
        <v>5370</v>
      </c>
    </row>
    <row r="887" customFormat="false" ht="12.75" hidden="false" customHeight="false" outlineLevel="0" collapsed="false">
      <c r="A887" s="4" t="n">
        <v>36.7012519836426</v>
      </c>
      <c r="B887" s="4" t="n">
        <v>4771</v>
      </c>
      <c r="C887" s="4" t="n">
        <v>36.7012519836426</v>
      </c>
      <c r="D887" s="4" t="n">
        <v>5143</v>
      </c>
    </row>
    <row r="888" customFormat="false" ht="12.75" hidden="false" customHeight="false" outlineLevel="0" collapsed="false">
      <c r="A888" s="4" t="n">
        <v>36.7374801635742</v>
      </c>
      <c r="B888" s="4" t="n">
        <v>4157</v>
      </c>
      <c r="C888" s="4" t="n">
        <v>36.7374801635742</v>
      </c>
      <c r="D888" s="4" t="n">
        <v>4713</v>
      </c>
    </row>
    <row r="889" customFormat="false" ht="12.75" hidden="false" customHeight="false" outlineLevel="0" collapsed="false">
      <c r="A889" s="4" t="n">
        <v>36.7737121582031</v>
      </c>
      <c r="B889" s="4" t="n">
        <v>3605</v>
      </c>
      <c r="C889" s="4" t="n">
        <v>36.7737121582031</v>
      </c>
      <c r="D889" s="4" t="n">
        <v>3932</v>
      </c>
    </row>
    <row r="890" customFormat="false" ht="12.75" hidden="false" customHeight="false" outlineLevel="0" collapsed="false">
      <c r="A890" s="4" t="n">
        <v>36.8099403381348</v>
      </c>
      <c r="B890" s="4" t="n">
        <v>2895</v>
      </c>
      <c r="C890" s="4" t="n">
        <v>36.8099403381348</v>
      </c>
      <c r="D890" s="4" t="n">
        <v>3111</v>
      </c>
    </row>
    <row r="891" customFormat="false" ht="12.75" hidden="false" customHeight="false" outlineLevel="0" collapsed="false">
      <c r="A891" s="4" t="n">
        <v>36.8461723327637</v>
      </c>
      <c r="B891" s="4" t="n">
        <v>2424</v>
      </c>
      <c r="C891" s="4" t="n">
        <v>36.8461723327637</v>
      </c>
      <c r="D891" s="4" t="n">
        <v>2517</v>
      </c>
    </row>
    <row r="892" customFormat="false" ht="12.75" hidden="false" customHeight="false" outlineLevel="0" collapsed="false">
      <c r="A892" s="4" t="n">
        <v>36.8824005126953</v>
      </c>
      <c r="B892" s="4" t="n">
        <v>1989</v>
      </c>
      <c r="C892" s="4" t="n">
        <v>36.8824005126953</v>
      </c>
      <c r="D892" s="4" t="n">
        <v>2130</v>
      </c>
    </row>
    <row r="893" customFormat="false" ht="12.75" hidden="false" customHeight="false" outlineLevel="0" collapsed="false">
      <c r="A893" s="4" t="n">
        <v>36.9186325073242</v>
      </c>
      <c r="B893" s="4" t="n">
        <v>1738</v>
      </c>
      <c r="C893" s="4" t="n">
        <v>36.9186325073242</v>
      </c>
      <c r="D893" s="4" t="n">
        <v>1820</v>
      </c>
    </row>
    <row r="894" customFormat="false" ht="12.75" hidden="false" customHeight="false" outlineLevel="0" collapsed="false">
      <c r="A894" s="4" t="n">
        <v>36.9548606872559</v>
      </c>
      <c r="B894" s="4" t="n">
        <v>1482</v>
      </c>
      <c r="C894" s="4" t="n">
        <v>36.9548606872559</v>
      </c>
      <c r="D894" s="4" t="n">
        <v>1711</v>
      </c>
    </row>
    <row r="895" customFormat="false" ht="12.75" hidden="false" customHeight="false" outlineLevel="0" collapsed="false">
      <c r="A895" s="4" t="n">
        <v>36.9910926818848</v>
      </c>
      <c r="B895" s="4" t="n">
        <v>1326</v>
      </c>
      <c r="C895" s="4" t="n">
        <v>36.9910926818848</v>
      </c>
      <c r="D895" s="4" t="n">
        <v>1504</v>
      </c>
    </row>
    <row r="896" customFormat="false" ht="12.75" hidden="false" customHeight="false" outlineLevel="0" collapsed="false">
      <c r="A896" s="4" t="n">
        <v>37.0273208618164</v>
      </c>
      <c r="B896" s="4" t="n">
        <v>1168</v>
      </c>
      <c r="C896" s="4" t="n">
        <v>37.0273208618164</v>
      </c>
      <c r="D896" s="4" t="n">
        <v>1450</v>
      </c>
    </row>
    <row r="897" customFormat="false" ht="12.75" hidden="false" customHeight="false" outlineLevel="0" collapsed="false">
      <c r="A897" s="4" t="n">
        <v>37.0635528564453</v>
      </c>
      <c r="B897" s="4" t="n">
        <v>1191</v>
      </c>
      <c r="C897" s="4" t="n">
        <v>37.0635528564453</v>
      </c>
      <c r="D897" s="4" t="n">
        <v>1376</v>
      </c>
    </row>
    <row r="898" customFormat="false" ht="12.75" hidden="false" customHeight="false" outlineLevel="0" collapsed="false">
      <c r="A898" s="4" t="n">
        <v>37.099781036377</v>
      </c>
      <c r="B898" s="4" t="n">
        <v>1195</v>
      </c>
      <c r="C898" s="4" t="n">
        <v>37.099781036377</v>
      </c>
      <c r="D898" s="4" t="n">
        <v>1272</v>
      </c>
    </row>
    <row r="899" customFormat="false" ht="12.75" hidden="false" customHeight="false" outlineLevel="0" collapsed="false">
      <c r="A899" s="4" t="n">
        <v>37.1360130310059</v>
      </c>
      <c r="B899" s="4" t="n">
        <v>1175</v>
      </c>
      <c r="C899" s="4" t="n">
        <v>37.1360130310059</v>
      </c>
      <c r="D899" s="4" t="n">
        <v>1238</v>
      </c>
    </row>
    <row r="900" customFormat="false" ht="12.75" hidden="false" customHeight="false" outlineLevel="0" collapsed="false">
      <c r="A900" s="4" t="n">
        <v>37.1722412109375</v>
      </c>
      <c r="B900" s="4" t="n">
        <v>1132</v>
      </c>
      <c r="C900" s="4" t="n">
        <v>37.1722412109375</v>
      </c>
      <c r="D900" s="4" t="n">
        <v>1201</v>
      </c>
    </row>
    <row r="901" customFormat="false" ht="12.75" hidden="false" customHeight="false" outlineLevel="0" collapsed="false">
      <c r="A901" s="4" t="n">
        <v>37.2084732055664</v>
      </c>
      <c r="B901" s="4" t="n">
        <v>1075</v>
      </c>
      <c r="C901" s="4" t="n">
        <v>37.2084732055664</v>
      </c>
      <c r="D901" s="4" t="n">
        <v>1167</v>
      </c>
    </row>
    <row r="902" customFormat="false" ht="12.75" hidden="false" customHeight="false" outlineLevel="0" collapsed="false">
      <c r="A902" s="4" t="n">
        <v>37.2447013854981</v>
      </c>
      <c r="B902" s="4" t="n">
        <v>1092</v>
      </c>
      <c r="C902" s="4" t="n">
        <v>37.2447013854981</v>
      </c>
      <c r="D902" s="4" t="n">
        <v>1200</v>
      </c>
    </row>
    <row r="903" customFormat="false" ht="12.75" hidden="false" customHeight="false" outlineLevel="0" collapsed="false">
      <c r="A903" s="4" t="n">
        <v>37.2809295654297</v>
      </c>
      <c r="B903" s="4" t="n">
        <v>1064</v>
      </c>
      <c r="C903" s="4" t="n">
        <v>37.2809295654297</v>
      </c>
      <c r="D903" s="4" t="n">
        <v>1193</v>
      </c>
    </row>
    <row r="904" customFormat="false" ht="12.75" hidden="false" customHeight="false" outlineLevel="0" collapsed="false">
      <c r="A904" s="4" t="n">
        <v>37.3171615600586</v>
      </c>
      <c r="B904" s="4" t="n">
        <v>1050</v>
      </c>
      <c r="C904" s="4" t="n">
        <v>37.3171615600586</v>
      </c>
      <c r="D904" s="4" t="n">
        <v>1133</v>
      </c>
    </row>
    <row r="905" customFormat="false" ht="12.75" hidden="false" customHeight="false" outlineLevel="0" collapsed="false">
      <c r="A905" s="4" t="n">
        <v>37.3533897399902</v>
      </c>
      <c r="B905" s="4" t="n">
        <v>1072</v>
      </c>
      <c r="C905" s="4" t="n">
        <v>37.3533897399902</v>
      </c>
      <c r="D905" s="4" t="n">
        <v>1208</v>
      </c>
    </row>
    <row r="906" customFormat="false" ht="12.75" hidden="false" customHeight="false" outlineLevel="0" collapsed="false">
      <c r="A906" s="4" t="n">
        <v>37.3896217346191</v>
      </c>
      <c r="B906" s="4" t="n">
        <v>1103</v>
      </c>
      <c r="C906" s="4" t="n">
        <v>37.3896217346191</v>
      </c>
      <c r="D906" s="4" t="n">
        <v>1164</v>
      </c>
    </row>
    <row r="907" customFormat="false" ht="12.75" hidden="false" customHeight="false" outlineLevel="0" collapsed="false">
      <c r="A907" s="4" t="n">
        <v>37.4258499145508</v>
      </c>
      <c r="B907" s="4" t="n">
        <v>1098</v>
      </c>
      <c r="C907" s="4" t="n">
        <v>37.4258499145508</v>
      </c>
      <c r="D907" s="4" t="n">
        <v>1051</v>
      </c>
    </row>
    <row r="908" customFormat="false" ht="12.75" hidden="false" customHeight="false" outlineLevel="0" collapsed="false">
      <c r="A908" s="4" t="n">
        <v>37.4620819091797</v>
      </c>
      <c r="B908" s="4" t="n">
        <v>1093</v>
      </c>
      <c r="C908" s="4" t="n">
        <v>37.4620819091797</v>
      </c>
      <c r="D908" s="4" t="n">
        <v>1201</v>
      </c>
    </row>
    <row r="909" customFormat="false" ht="12.75" hidden="false" customHeight="false" outlineLevel="0" collapsed="false">
      <c r="A909" s="4" t="n">
        <v>37.4983100891113</v>
      </c>
      <c r="B909" s="4" t="n">
        <v>1052</v>
      </c>
      <c r="C909" s="4" t="n">
        <v>37.4983100891113</v>
      </c>
      <c r="D909" s="4" t="n">
        <v>1163</v>
      </c>
    </row>
    <row r="910" customFormat="false" ht="12.75" hidden="false" customHeight="false" outlineLevel="0" collapsed="false">
      <c r="A910" s="4" t="n">
        <v>37.5345420837402</v>
      </c>
      <c r="B910" s="4" t="n">
        <v>1072</v>
      </c>
      <c r="C910" s="4" t="n">
        <v>37.5345420837402</v>
      </c>
      <c r="D910" s="4" t="n">
        <v>1164</v>
      </c>
    </row>
    <row r="911" customFormat="false" ht="12.75" hidden="false" customHeight="false" outlineLevel="0" collapsed="false">
      <c r="A911" s="4" t="n">
        <v>37.5707702636719</v>
      </c>
      <c r="B911" s="4" t="n">
        <v>1066</v>
      </c>
      <c r="C911" s="4" t="n">
        <v>37.5707702636719</v>
      </c>
      <c r="D911" s="4" t="n">
        <v>1161</v>
      </c>
    </row>
    <row r="912" customFormat="false" ht="12.75" hidden="false" customHeight="false" outlineLevel="0" collapsed="false">
      <c r="A912" s="4" t="n">
        <v>37.6070022583008</v>
      </c>
      <c r="B912" s="4" t="n">
        <v>1128</v>
      </c>
      <c r="C912" s="4" t="n">
        <v>37.6070022583008</v>
      </c>
      <c r="D912" s="4" t="n">
        <v>1327</v>
      </c>
    </row>
    <row r="913" customFormat="false" ht="12.75" hidden="false" customHeight="false" outlineLevel="0" collapsed="false">
      <c r="A913" s="4" t="n">
        <v>37.6432304382324</v>
      </c>
      <c r="B913" s="4" t="n">
        <v>1188</v>
      </c>
      <c r="C913" s="4" t="n">
        <v>37.6432304382324</v>
      </c>
      <c r="D913" s="4" t="n">
        <v>1433</v>
      </c>
    </row>
    <row r="914" customFormat="false" ht="12.75" hidden="false" customHeight="false" outlineLevel="0" collapsed="false">
      <c r="A914" s="4" t="n">
        <v>37.6794624328613</v>
      </c>
      <c r="B914" s="4" t="n">
        <v>1215</v>
      </c>
      <c r="C914" s="4" t="n">
        <v>37.6794624328613</v>
      </c>
      <c r="D914" s="4" t="n">
        <v>1501</v>
      </c>
    </row>
    <row r="915" customFormat="false" ht="12.75" hidden="false" customHeight="false" outlineLevel="0" collapsed="false">
      <c r="A915" s="4" t="n">
        <v>37.715690612793</v>
      </c>
      <c r="B915" s="4" t="n">
        <v>1236</v>
      </c>
      <c r="C915" s="4" t="n">
        <v>37.715690612793</v>
      </c>
      <c r="D915" s="4" t="n">
        <v>1582</v>
      </c>
    </row>
    <row r="916" customFormat="false" ht="12.75" hidden="false" customHeight="false" outlineLevel="0" collapsed="false">
      <c r="A916" s="4" t="n">
        <v>37.7519226074219</v>
      </c>
      <c r="B916" s="4" t="n">
        <v>1262</v>
      </c>
      <c r="C916" s="4" t="n">
        <v>37.7519226074219</v>
      </c>
      <c r="D916" s="4" t="n">
        <v>1602</v>
      </c>
    </row>
    <row r="917" customFormat="false" ht="12.75" hidden="false" customHeight="false" outlineLevel="0" collapsed="false">
      <c r="A917" s="4" t="n">
        <v>37.7881507873535</v>
      </c>
      <c r="B917" s="4" t="n">
        <v>1250</v>
      </c>
      <c r="C917" s="4" t="n">
        <v>37.7881507873535</v>
      </c>
      <c r="D917" s="4" t="n">
        <v>1565</v>
      </c>
    </row>
    <row r="918" customFormat="false" ht="12.75" hidden="false" customHeight="false" outlineLevel="0" collapsed="false">
      <c r="A918" s="4" t="n">
        <v>37.8243827819824</v>
      </c>
      <c r="B918" s="4" t="n">
        <v>1174</v>
      </c>
      <c r="C918" s="4" t="n">
        <v>37.8243827819824</v>
      </c>
      <c r="D918" s="4" t="n">
        <v>1404</v>
      </c>
    </row>
    <row r="919" customFormat="false" ht="12.75" hidden="false" customHeight="false" outlineLevel="0" collapsed="false">
      <c r="A919" s="4" t="n">
        <v>37.8606109619141</v>
      </c>
      <c r="B919" s="4" t="n">
        <v>1147</v>
      </c>
      <c r="C919" s="4" t="n">
        <v>37.8606109619141</v>
      </c>
      <c r="D919" s="4" t="n">
        <v>1387</v>
      </c>
    </row>
    <row r="920" customFormat="false" ht="12.75" hidden="false" customHeight="false" outlineLevel="0" collapsed="false">
      <c r="A920" s="4" t="n">
        <v>37.896842956543</v>
      </c>
      <c r="B920" s="4" t="n">
        <v>1126</v>
      </c>
      <c r="C920" s="4" t="n">
        <v>37.896842956543</v>
      </c>
      <c r="D920" s="4" t="n">
        <v>1259</v>
      </c>
    </row>
    <row r="921" customFormat="false" ht="12.75" hidden="false" customHeight="false" outlineLevel="0" collapsed="false">
      <c r="A921" s="4" t="n">
        <v>37.9330711364746</v>
      </c>
      <c r="B921" s="4" t="n">
        <v>1163</v>
      </c>
      <c r="C921" s="4" t="n">
        <v>37.9330711364746</v>
      </c>
      <c r="D921" s="4" t="n">
        <v>1211</v>
      </c>
    </row>
    <row r="922" customFormat="false" ht="12.75" hidden="false" customHeight="false" outlineLevel="0" collapsed="false">
      <c r="A922" s="4" t="n">
        <v>37.9693031311035</v>
      </c>
      <c r="B922" s="4" t="n">
        <v>1135</v>
      </c>
      <c r="C922" s="4" t="n">
        <v>37.9693031311035</v>
      </c>
      <c r="D922" s="4" t="n">
        <v>1071</v>
      </c>
    </row>
    <row r="923" customFormat="false" ht="12.75" hidden="false" customHeight="false" outlineLevel="0" collapsed="false">
      <c r="A923" s="4" t="n">
        <v>38.0055313110352</v>
      </c>
      <c r="B923" s="4" t="n">
        <v>1095</v>
      </c>
      <c r="C923" s="4" t="n">
        <v>38.0055313110352</v>
      </c>
      <c r="D923" s="4" t="n">
        <v>1108</v>
      </c>
    </row>
    <row r="924" customFormat="false" ht="12.75" hidden="false" customHeight="false" outlineLevel="0" collapsed="false">
      <c r="A924" s="4" t="n">
        <v>38.0417633056641</v>
      </c>
      <c r="B924" s="4" t="n">
        <v>1175</v>
      </c>
      <c r="C924" s="4" t="n">
        <v>38.0417633056641</v>
      </c>
      <c r="D924" s="4" t="n">
        <v>1084</v>
      </c>
    </row>
    <row r="925" customFormat="false" ht="12.75" hidden="false" customHeight="false" outlineLevel="0" collapsed="false">
      <c r="A925" s="4" t="n">
        <v>38.0779914855957</v>
      </c>
      <c r="B925" s="4" t="n">
        <v>1241</v>
      </c>
      <c r="C925" s="4" t="n">
        <v>38.0779914855957</v>
      </c>
      <c r="D925" s="4" t="n">
        <v>1107</v>
      </c>
    </row>
    <row r="926" customFormat="false" ht="12.75" hidden="false" customHeight="false" outlineLevel="0" collapsed="false">
      <c r="A926" s="4" t="n">
        <v>38.1142196655273</v>
      </c>
      <c r="B926" s="4" t="n">
        <v>1218</v>
      </c>
      <c r="C926" s="4" t="n">
        <v>38.1142196655273</v>
      </c>
      <c r="D926" s="4" t="n">
        <v>1185</v>
      </c>
    </row>
    <row r="927" customFormat="false" ht="12.75" hidden="false" customHeight="false" outlineLevel="0" collapsed="false">
      <c r="A927" s="4" t="n">
        <v>38.1504516601563</v>
      </c>
      <c r="B927" s="4" t="n">
        <v>1297</v>
      </c>
      <c r="C927" s="4" t="n">
        <v>38.1504516601563</v>
      </c>
      <c r="D927" s="4" t="n">
        <v>1143</v>
      </c>
    </row>
    <row r="928" customFormat="false" ht="12.75" hidden="false" customHeight="false" outlineLevel="0" collapsed="false">
      <c r="A928" s="4" t="n">
        <v>38.1866798400879</v>
      </c>
      <c r="B928" s="4" t="n">
        <v>1306</v>
      </c>
      <c r="C928" s="4" t="n">
        <v>38.1866798400879</v>
      </c>
      <c r="D928" s="4" t="n">
        <v>1202</v>
      </c>
    </row>
    <row r="929" customFormat="false" ht="12.75" hidden="false" customHeight="false" outlineLevel="0" collapsed="false">
      <c r="A929" s="4" t="n">
        <v>38.2229118347168</v>
      </c>
      <c r="B929" s="4" t="n">
        <v>1442</v>
      </c>
      <c r="C929" s="4" t="n">
        <v>38.2229118347168</v>
      </c>
      <c r="D929" s="4" t="n">
        <v>1118</v>
      </c>
    </row>
    <row r="930" customFormat="false" ht="12.75" hidden="false" customHeight="false" outlineLevel="0" collapsed="false">
      <c r="A930" s="4" t="n">
        <v>38.2591400146484</v>
      </c>
      <c r="B930" s="4" t="n">
        <v>1417</v>
      </c>
      <c r="C930" s="4" t="n">
        <v>38.2591400146484</v>
      </c>
      <c r="D930" s="4" t="n">
        <v>1177</v>
      </c>
    </row>
    <row r="931" customFormat="false" ht="12.75" hidden="false" customHeight="false" outlineLevel="0" collapsed="false">
      <c r="A931" s="4" t="n">
        <v>38.2953720092773</v>
      </c>
      <c r="B931" s="4" t="n">
        <v>1343</v>
      </c>
      <c r="C931" s="4" t="n">
        <v>38.2953720092773</v>
      </c>
      <c r="D931" s="4" t="n">
        <v>1210</v>
      </c>
    </row>
    <row r="932" customFormat="false" ht="12.75" hidden="false" customHeight="false" outlineLevel="0" collapsed="false">
      <c r="A932" s="4" t="n">
        <v>38.331600189209</v>
      </c>
      <c r="B932" s="4" t="n">
        <v>1343</v>
      </c>
      <c r="C932" s="4" t="n">
        <v>38.331600189209</v>
      </c>
      <c r="D932" s="4" t="n">
        <v>1205</v>
      </c>
    </row>
    <row r="933" customFormat="false" ht="12.75" hidden="false" customHeight="false" outlineLevel="0" collapsed="false">
      <c r="A933" s="4" t="n">
        <v>38.3678321838379</v>
      </c>
      <c r="B933" s="4" t="n">
        <v>1336</v>
      </c>
      <c r="C933" s="4" t="n">
        <v>38.3678321838379</v>
      </c>
      <c r="D933" s="4" t="n">
        <v>1162</v>
      </c>
    </row>
    <row r="934" customFormat="false" ht="12.75" hidden="false" customHeight="false" outlineLevel="0" collapsed="false">
      <c r="A934" s="4" t="n">
        <v>38.4040603637695</v>
      </c>
      <c r="B934" s="4" t="n">
        <v>1172</v>
      </c>
      <c r="C934" s="4" t="n">
        <v>38.4040603637695</v>
      </c>
      <c r="D934" s="4" t="n">
        <v>1127</v>
      </c>
    </row>
    <row r="935" customFormat="false" ht="12.75" hidden="false" customHeight="false" outlineLevel="0" collapsed="false">
      <c r="A935" s="4" t="n">
        <v>38.4402923583984</v>
      </c>
      <c r="B935" s="4" t="n">
        <v>1203</v>
      </c>
      <c r="C935" s="4" t="n">
        <v>38.4402923583984</v>
      </c>
      <c r="D935" s="4" t="n">
        <v>1103</v>
      </c>
    </row>
    <row r="936" customFormat="false" ht="12.75" hidden="false" customHeight="false" outlineLevel="0" collapsed="false">
      <c r="A936" s="4" t="n">
        <v>38.4765205383301</v>
      </c>
      <c r="B936" s="4" t="n">
        <v>1192</v>
      </c>
      <c r="C936" s="4" t="n">
        <v>38.4765205383301</v>
      </c>
      <c r="D936" s="4" t="n">
        <v>1097</v>
      </c>
    </row>
    <row r="937" customFormat="false" ht="12.75" hidden="false" customHeight="false" outlineLevel="0" collapsed="false">
      <c r="A937" s="4" t="n">
        <v>38.512752532959</v>
      </c>
      <c r="B937" s="4" t="n">
        <v>1120</v>
      </c>
      <c r="C937" s="4" t="n">
        <v>38.512752532959</v>
      </c>
      <c r="D937" s="4" t="n">
        <v>1111</v>
      </c>
    </row>
    <row r="938" customFormat="false" ht="12.75" hidden="false" customHeight="false" outlineLevel="0" collapsed="false">
      <c r="A938" s="4" t="n">
        <v>38.5489807128906</v>
      </c>
      <c r="B938" s="4" t="n">
        <v>1108</v>
      </c>
      <c r="C938" s="4" t="n">
        <v>38.5489807128906</v>
      </c>
      <c r="D938" s="4" t="n">
        <v>1143</v>
      </c>
    </row>
    <row r="939" customFormat="false" ht="12.75" hidden="false" customHeight="false" outlineLevel="0" collapsed="false">
      <c r="A939" s="4" t="n">
        <v>38.5852127075195</v>
      </c>
      <c r="B939" s="4" t="n">
        <v>1084</v>
      </c>
      <c r="C939" s="4" t="n">
        <v>38.5852127075195</v>
      </c>
      <c r="D939" s="4" t="n">
        <v>1071</v>
      </c>
    </row>
    <row r="940" customFormat="false" ht="12.75" hidden="false" customHeight="false" outlineLevel="0" collapsed="false">
      <c r="A940" s="4" t="n">
        <v>38.6214408874512</v>
      </c>
      <c r="B940" s="4" t="n">
        <v>1078</v>
      </c>
      <c r="C940" s="4" t="n">
        <v>38.6214408874512</v>
      </c>
      <c r="D940" s="4" t="n">
        <v>1045</v>
      </c>
    </row>
    <row r="941" customFormat="false" ht="12.75" hidden="false" customHeight="false" outlineLevel="0" collapsed="false">
      <c r="A941" s="4" t="n">
        <v>38.6576728820801</v>
      </c>
      <c r="B941" s="4" t="n">
        <v>1083</v>
      </c>
      <c r="C941" s="4" t="n">
        <v>38.6576728820801</v>
      </c>
      <c r="D941" s="4" t="n">
        <v>1090</v>
      </c>
    </row>
    <row r="942" customFormat="false" ht="12.75" hidden="false" customHeight="false" outlineLevel="0" collapsed="false">
      <c r="A942" s="4" t="n">
        <v>38.6939010620117</v>
      </c>
      <c r="B942" s="4" t="n">
        <v>1088</v>
      </c>
      <c r="C942" s="4" t="n">
        <v>38.6939010620117</v>
      </c>
      <c r="D942" s="4" t="n">
        <v>1112</v>
      </c>
    </row>
    <row r="943" customFormat="false" ht="12.75" hidden="false" customHeight="false" outlineLevel="0" collapsed="false">
      <c r="A943" s="4" t="n">
        <v>38.7301330566406</v>
      </c>
      <c r="B943" s="4" t="n">
        <v>1124</v>
      </c>
      <c r="C943" s="4" t="n">
        <v>38.7301330566406</v>
      </c>
      <c r="D943" s="4" t="n">
        <v>1151</v>
      </c>
    </row>
    <row r="944" customFormat="false" ht="12.75" hidden="false" customHeight="false" outlineLevel="0" collapsed="false">
      <c r="A944" s="4" t="n">
        <v>38.7663612365723</v>
      </c>
      <c r="B944" s="4" t="n">
        <v>1122</v>
      </c>
      <c r="C944" s="4" t="n">
        <v>38.7663612365723</v>
      </c>
      <c r="D944" s="4" t="n">
        <v>1138</v>
      </c>
    </row>
    <row r="945" customFormat="false" ht="12.75" hidden="false" customHeight="false" outlineLevel="0" collapsed="false">
      <c r="A945" s="4" t="n">
        <v>38.8025932312012</v>
      </c>
      <c r="B945" s="4" t="n">
        <v>1145</v>
      </c>
      <c r="C945" s="4" t="n">
        <v>38.8025932312012</v>
      </c>
      <c r="D945" s="4" t="n">
        <v>1121</v>
      </c>
    </row>
    <row r="946" customFormat="false" ht="12.75" hidden="false" customHeight="false" outlineLevel="0" collapsed="false">
      <c r="A946" s="4" t="n">
        <v>38.8388214111328</v>
      </c>
      <c r="B946" s="4" t="n">
        <v>1173</v>
      </c>
      <c r="C946" s="4" t="n">
        <v>38.8388214111328</v>
      </c>
      <c r="D946" s="4" t="n">
        <v>1258</v>
      </c>
    </row>
    <row r="947" customFormat="false" ht="12.75" hidden="false" customHeight="false" outlineLevel="0" collapsed="false">
      <c r="A947" s="4" t="n">
        <v>38.8750495910645</v>
      </c>
      <c r="B947" s="4" t="n">
        <v>1173</v>
      </c>
      <c r="C947" s="4" t="n">
        <v>38.8750495910645</v>
      </c>
      <c r="D947" s="4" t="n">
        <v>1200</v>
      </c>
    </row>
    <row r="948" customFormat="false" ht="12.75" hidden="false" customHeight="false" outlineLevel="0" collapsed="false">
      <c r="A948" s="4" t="n">
        <v>38.9112815856934</v>
      </c>
      <c r="B948" s="4" t="n">
        <v>1242</v>
      </c>
      <c r="C948" s="4" t="n">
        <v>38.9112815856934</v>
      </c>
      <c r="D948" s="4" t="n">
        <v>1259</v>
      </c>
    </row>
    <row r="949" customFormat="false" ht="12.75" hidden="false" customHeight="false" outlineLevel="0" collapsed="false">
      <c r="A949" s="4" t="n">
        <v>38.947509765625</v>
      </c>
      <c r="B949" s="4" t="n">
        <v>1261</v>
      </c>
      <c r="C949" s="4" t="n">
        <v>38.947509765625</v>
      </c>
      <c r="D949" s="4" t="n">
        <v>1423</v>
      </c>
    </row>
    <row r="950" customFormat="false" ht="12.75" hidden="false" customHeight="false" outlineLevel="0" collapsed="false">
      <c r="A950" s="4" t="n">
        <v>38.9837417602539</v>
      </c>
      <c r="B950" s="4" t="n">
        <v>1385</v>
      </c>
      <c r="C950" s="4" t="n">
        <v>38.9837417602539</v>
      </c>
      <c r="D950" s="4" t="n">
        <v>1440</v>
      </c>
    </row>
    <row r="951" customFormat="false" ht="12.75" hidden="false" customHeight="false" outlineLevel="0" collapsed="false">
      <c r="A951" s="4" t="n">
        <v>39.0199699401856</v>
      </c>
      <c r="B951" s="4" t="n">
        <v>1509</v>
      </c>
      <c r="C951" s="4" t="n">
        <v>39.0199699401856</v>
      </c>
      <c r="D951" s="4" t="n">
        <v>1423</v>
      </c>
    </row>
    <row r="952" customFormat="false" ht="12.75" hidden="false" customHeight="false" outlineLevel="0" collapsed="false">
      <c r="A952" s="4" t="n">
        <v>39.0562019348145</v>
      </c>
      <c r="B952" s="4" t="n">
        <v>1515</v>
      </c>
      <c r="C952" s="4" t="n">
        <v>39.0562019348145</v>
      </c>
      <c r="D952" s="4" t="n">
        <v>1468</v>
      </c>
    </row>
    <row r="953" customFormat="false" ht="12.75" hidden="false" customHeight="false" outlineLevel="0" collapsed="false">
      <c r="A953" s="4" t="n">
        <v>39.0924301147461</v>
      </c>
      <c r="B953" s="4" t="n">
        <v>1502</v>
      </c>
      <c r="C953" s="4" t="n">
        <v>39.0924301147461</v>
      </c>
      <c r="D953" s="4" t="n">
        <v>1520</v>
      </c>
    </row>
    <row r="954" customFormat="false" ht="12.75" hidden="false" customHeight="false" outlineLevel="0" collapsed="false">
      <c r="A954" s="4" t="n">
        <v>39.128662109375</v>
      </c>
      <c r="B954" s="4" t="n">
        <v>1524</v>
      </c>
      <c r="C954" s="4" t="n">
        <v>39.128662109375</v>
      </c>
      <c r="D954" s="4" t="n">
        <v>1520</v>
      </c>
    </row>
    <row r="955" customFormat="false" ht="12.75" hidden="false" customHeight="false" outlineLevel="0" collapsed="false">
      <c r="A955" s="4" t="n">
        <v>39.1648902893066</v>
      </c>
      <c r="B955" s="4" t="n">
        <v>1558</v>
      </c>
      <c r="C955" s="4" t="n">
        <v>39.1648902893066</v>
      </c>
      <c r="D955" s="4" t="n">
        <v>1405</v>
      </c>
    </row>
    <row r="956" customFormat="false" ht="12.75" hidden="false" customHeight="false" outlineLevel="0" collapsed="false">
      <c r="A956" s="4" t="n">
        <v>39.2011222839356</v>
      </c>
      <c r="B956" s="4" t="n">
        <v>1463</v>
      </c>
      <c r="C956" s="4" t="n">
        <v>39.2011222839356</v>
      </c>
      <c r="D956" s="4" t="n">
        <v>1355</v>
      </c>
    </row>
    <row r="957" customFormat="false" ht="12.75" hidden="false" customHeight="false" outlineLevel="0" collapsed="false">
      <c r="A957" s="4" t="n">
        <v>39.2373504638672</v>
      </c>
      <c r="B957" s="4" t="n">
        <v>1431</v>
      </c>
      <c r="C957" s="4" t="n">
        <v>39.2373504638672</v>
      </c>
      <c r="D957" s="4" t="n">
        <v>1308</v>
      </c>
    </row>
    <row r="958" customFormat="false" ht="12.75" hidden="false" customHeight="false" outlineLevel="0" collapsed="false">
      <c r="A958" s="4" t="n">
        <v>39.2735824584961</v>
      </c>
      <c r="B958" s="4" t="n">
        <v>1364</v>
      </c>
      <c r="C958" s="4" t="n">
        <v>39.2735824584961</v>
      </c>
      <c r="D958" s="4" t="n">
        <v>1331</v>
      </c>
    </row>
    <row r="959" customFormat="false" ht="12.75" hidden="false" customHeight="false" outlineLevel="0" collapsed="false">
      <c r="A959" s="4" t="n">
        <v>39.3098106384277</v>
      </c>
      <c r="B959" s="4" t="n">
        <v>1361</v>
      </c>
      <c r="C959" s="4" t="n">
        <v>39.3098106384277</v>
      </c>
      <c r="D959" s="4" t="n">
        <v>1151</v>
      </c>
    </row>
    <row r="960" customFormat="false" ht="12.75" hidden="false" customHeight="false" outlineLevel="0" collapsed="false">
      <c r="A960" s="4" t="n">
        <v>39.3460426330566</v>
      </c>
      <c r="B960" s="4" t="n">
        <v>1301</v>
      </c>
      <c r="C960" s="4" t="n">
        <v>39.3460426330566</v>
      </c>
      <c r="D960" s="4" t="n">
        <v>1185</v>
      </c>
    </row>
    <row r="961" customFormat="false" ht="12.75" hidden="false" customHeight="false" outlineLevel="0" collapsed="false">
      <c r="A961" s="4" t="n">
        <v>39.3822708129883</v>
      </c>
      <c r="B961" s="4" t="n">
        <v>1266</v>
      </c>
      <c r="C961" s="4" t="n">
        <v>39.3822708129883</v>
      </c>
      <c r="D961" s="4" t="n">
        <v>1196</v>
      </c>
    </row>
    <row r="962" customFormat="false" ht="12.75" hidden="false" customHeight="false" outlineLevel="0" collapsed="false">
      <c r="A962" s="4" t="n">
        <v>39.4185028076172</v>
      </c>
      <c r="B962" s="4" t="n">
        <v>1219</v>
      </c>
      <c r="C962" s="4" t="n">
        <v>39.4185028076172</v>
      </c>
      <c r="D962" s="4" t="n">
        <v>1283</v>
      </c>
    </row>
    <row r="963" customFormat="false" ht="12.75" hidden="false" customHeight="false" outlineLevel="0" collapsed="false">
      <c r="A963" s="4" t="n">
        <v>39.4547309875488</v>
      </c>
      <c r="B963" s="4" t="n">
        <v>1181</v>
      </c>
      <c r="C963" s="4" t="n">
        <v>39.4547309875488</v>
      </c>
      <c r="D963" s="4" t="n">
        <v>1290</v>
      </c>
    </row>
    <row r="964" customFormat="false" ht="12.75" hidden="false" customHeight="false" outlineLevel="0" collapsed="false">
      <c r="A964" s="4" t="n">
        <v>39.4909629821777</v>
      </c>
      <c r="B964" s="4" t="n">
        <v>1176</v>
      </c>
      <c r="C964" s="4" t="n">
        <v>39.4909629821777</v>
      </c>
      <c r="D964" s="4" t="n">
        <v>1257</v>
      </c>
    </row>
    <row r="965" customFormat="false" ht="12.75" hidden="false" customHeight="false" outlineLevel="0" collapsed="false">
      <c r="A965" s="4" t="n">
        <v>39.5271911621094</v>
      </c>
      <c r="B965" s="4" t="n">
        <v>1162</v>
      </c>
      <c r="C965" s="4" t="n">
        <v>39.5271911621094</v>
      </c>
      <c r="D965" s="4" t="n">
        <v>1212</v>
      </c>
    </row>
    <row r="966" customFormat="false" ht="12.75" hidden="false" customHeight="false" outlineLevel="0" collapsed="false">
      <c r="A966" s="4" t="n">
        <v>39.5634231567383</v>
      </c>
      <c r="B966" s="4" t="n">
        <v>1226</v>
      </c>
      <c r="C966" s="4" t="n">
        <v>39.5634231567383</v>
      </c>
      <c r="D966" s="4" t="n">
        <v>1233</v>
      </c>
    </row>
    <row r="967" customFormat="false" ht="12.75" hidden="false" customHeight="false" outlineLevel="0" collapsed="false">
      <c r="A967" s="4" t="n">
        <v>39.5996513366699</v>
      </c>
      <c r="B967" s="4" t="n">
        <v>1123</v>
      </c>
      <c r="C967" s="4" t="n">
        <v>39.5996513366699</v>
      </c>
      <c r="D967" s="4" t="n">
        <v>1230</v>
      </c>
    </row>
    <row r="968" customFormat="false" ht="12.75" hidden="false" customHeight="false" outlineLevel="0" collapsed="false">
      <c r="A968" s="4" t="n">
        <v>39.6358833312988</v>
      </c>
      <c r="B968" s="4" t="n">
        <v>1111</v>
      </c>
      <c r="C968" s="4" t="n">
        <v>39.6358833312988</v>
      </c>
      <c r="D968" s="4" t="n">
        <v>1213</v>
      </c>
    </row>
    <row r="969" customFormat="false" ht="12.75" hidden="false" customHeight="false" outlineLevel="0" collapsed="false">
      <c r="A969" s="4" t="n">
        <v>39.6721115112305</v>
      </c>
      <c r="B969" s="4" t="n">
        <v>1165</v>
      </c>
      <c r="C969" s="4" t="n">
        <v>39.6721115112305</v>
      </c>
      <c r="D969" s="4" t="n">
        <v>1256</v>
      </c>
    </row>
    <row r="970" customFormat="false" ht="12.75" hidden="false" customHeight="false" outlineLevel="0" collapsed="false">
      <c r="A970" s="4" t="n">
        <v>39.7083396911621</v>
      </c>
      <c r="B970" s="4" t="n">
        <v>1127</v>
      </c>
      <c r="C970" s="4" t="n">
        <v>39.7083396911621</v>
      </c>
      <c r="D970" s="4" t="n">
        <v>1272</v>
      </c>
    </row>
    <row r="971" customFormat="false" ht="12.75" hidden="false" customHeight="false" outlineLevel="0" collapsed="false">
      <c r="A971" s="4" t="n">
        <v>39.744571685791</v>
      </c>
      <c r="B971" s="4" t="n">
        <v>1175</v>
      </c>
      <c r="C971" s="4" t="n">
        <v>39.744571685791</v>
      </c>
      <c r="D971" s="4" t="n">
        <v>1293</v>
      </c>
    </row>
    <row r="972" customFormat="false" ht="12.75" hidden="false" customHeight="false" outlineLevel="0" collapsed="false">
      <c r="A972" s="4" t="n">
        <v>39.7807998657227</v>
      </c>
      <c r="B972" s="4" t="n">
        <v>1188</v>
      </c>
      <c r="C972" s="4" t="n">
        <v>39.7807998657227</v>
      </c>
      <c r="D972" s="4" t="n">
        <v>1343</v>
      </c>
    </row>
    <row r="973" customFormat="false" ht="12.75" hidden="false" customHeight="false" outlineLevel="0" collapsed="false">
      <c r="A973" s="4" t="n">
        <v>39.8170318603516</v>
      </c>
      <c r="B973" s="4" t="n">
        <v>1164</v>
      </c>
      <c r="C973" s="4" t="n">
        <v>39.8170318603516</v>
      </c>
      <c r="D973" s="4" t="n">
        <v>1504</v>
      </c>
    </row>
    <row r="974" customFormat="false" ht="12.75" hidden="false" customHeight="false" outlineLevel="0" collapsed="false">
      <c r="A974" s="4" t="n">
        <v>39.8532600402832</v>
      </c>
      <c r="B974" s="4" t="n">
        <v>1411</v>
      </c>
      <c r="C974" s="4" t="n">
        <v>39.8532600402832</v>
      </c>
      <c r="D974" s="4" t="n">
        <v>1689</v>
      </c>
    </row>
    <row r="975" customFormat="false" ht="12.75" hidden="false" customHeight="false" outlineLevel="0" collapsed="false">
      <c r="A975" s="4" t="n">
        <v>39.8894920349121</v>
      </c>
      <c r="B975" s="4" t="n">
        <v>1628</v>
      </c>
      <c r="C975" s="4" t="n">
        <v>39.8894920349121</v>
      </c>
      <c r="D975" s="4" t="n">
        <v>1953</v>
      </c>
    </row>
    <row r="976" customFormat="false" ht="12.75" hidden="false" customHeight="false" outlineLevel="0" collapsed="false">
      <c r="A976" s="4" t="n">
        <v>39.9257202148438</v>
      </c>
      <c r="B976" s="4" t="n">
        <v>1920</v>
      </c>
      <c r="C976" s="4" t="n">
        <v>39.9257202148438</v>
      </c>
      <c r="D976" s="4" t="n">
        <v>2266</v>
      </c>
    </row>
    <row r="977" customFormat="false" ht="12.75" hidden="false" customHeight="false" outlineLevel="0" collapsed="false">
      <c r="A977" s="4" t="n">
        <v>39.9619522094727</v>
      </c>
      <c r="B977" s="4" t="n">
        <v>2343</v>
      </c>
      <c r="C977" s="4" t="n">
        <v>39.9619522094727</v>
      </c>
      <c r="D977" s="4" t="n">
        <v>2647</v>
      </c>
    </row>
    <row r="978" customFormat="false" ht="12.75" hidden="false" customHeight="false" outlineLevel="0" collapsed="false">
      <c r="A978" s="4" t="n">
        <v>39.9981803894043</v>
      </c>
      <c r="B978" s="4" t="n">
        <v>2843</v>
      </c>
      <c r="C978" s="4" t="n">
        <v>39.9981803894043</v>
      </c>
      <c r="D978" s="4" t="n">
        <v>2904</v>
      </c>
    </row>
    <row r="979" customFormat="false" ht="12.75" hidden="false" customHeight="false" outlineLevel="0" collapsed="false">
      <c r="A979" s="4" t="n">
        <v>40.0344123840332</v>
      </c>
      <c r="B979" s="4" t="n">
        <v>2759</v>
      </c>
      <c r="C979" s="4" t="n">
        <v>40.0344123840332</v>
      </c>
      <c r="D979" s="4" t="n">
        <v>2604</v>
      </c>
    </row>
    <row r="980" customFormat="false" ht="12.75" hidden="false" customHeight="false" outlineLevel="0" collapsed="false">
      <c r="A980" s="4" t="n">
        <v>40.0706405639648</v>
      </c>
      <c r="B980" s="4" t="n">
        <v>2607</v>
      </c>
      <c r="C980" s="4" t="n">
        <v>40.0706405639648</v>
      </c>
      <c r="D980" s="4" t="n">
        <v>2282</v>
      </c>
    </row>
    <row r="981" customFormat="false" ht="12.75" hidden="false" customHeight="false" outlineLevel="0" collapsed="false">
      <c r="A981" s="4" t="n">
        <v>40.1068725585938</v>
      </c>
      <c r="B981" s="4" t="n">
        <v>2294</v>
      </c>
      <c r="C981" s="4" t="n">
        <v>40.1068725585938</v>
      </c>
      <c r="D981" s="4" t="n">
        <v>2023</v>
      </c>
    </row>
    <row r="982" customFormat="false" ht="12.75" hidden="false" customHeight="false" outlineLevel="0" collapsed="false">
      <c r="A982" s="4" t="n">
        <v>40.1431007385254</v>
      </c>
      <c r="B982" s="4" t="n">
        <v>2041</v>
      </c>
      <c r="C982" s="4" t="n">
        <v>40.1431007385254</v>
      </c>
      <c r="D982" s="4" t="n">
        <v>1668</v>
      </c>
    </row>
    <row r="983" customFormat="false" ht="12.75" hidden="false" customHeight="false" outlineLevel="0" collapsed="false">
      <c r="A983" s="4" t="n">
        <v>40.1793327331543</v>
      </c>
      <c r="B983" s="4" t="n">
        <v>1660</v>
      </c>
      <c r="C983" s="4" t="n">
        <v>40.1793327331543</v>
      </c>
      <c r="D983" s="4" t="n">
        <v>1487</v>
      </c>
    </row>
    <row r="984" customFormat="false" ht="12.75" hidden="false" customHeight="false" outlineLevel="0" collapsed="false">
      <c r="A984" s="4" t="n">
        <v>40.2155609130859</v>
      </c>
      <c r="B984" s="4" t="n">
        <v>1475</v>
      </c>
      <c r="C984" s="4" t="n">
        <v>40.2155609130859</v>
      </c>
      <c r="D984" s="4" t="n">
        <v>1339</v>
      </c>
    </row>
    <row r="985" customFormat="false" ht="12.75" hidden="false" customHeight="false" outlineLevel="0" collapsed="false">
      <c r="A985" s="4" t="n">
        <v>40.2517929077148</v>
      </c>
      <c r="B985" s="4" t="n">
        <v>1375</v>
      </c>
      <c r="C985" s="4" t="n">
        <v>40.2517929077148</v>
      </c>
      <c r="D985" s="4" t="n">
        <v>1322</v>
      </c>
    </row>
    <row r="986" customFormat="false" ht="12.75" hidden="false" customHeight="false" outlineLevel="0" collapsed="false">
      <c r="A986" s="4" t="n">
        <v>40.2880210876465</v>
      </c>
      <c r="B986" s="4" t="n">
        <v>1256</v>
      </c>
      <c r="C986" s="4" t="n">
        <v>40.2880210876465</v>
      </c>
      <c r="D986" s="4" t="n">
        <v>1238</v>
      </c>
    </row>
    <row r="987" customFormat="false" ht="12.75" hidden="false" customHeight="false" outlineLevel="0" collapsed="false">
      <c r="A987" s="4" t="n">
        <v>40.3242530822754</v>
      </c>
      <c r="B987" s="4" t="n">
        <v>1138</v>
      </c>
      <c r="C987" s="4" t="n">
        <v>40.3242530822754</v>
      </c>
      <c r="D987" s="4" t="n">
        <v>1094</v>
      </c>
    </row>
    <row r="988" customFormat="false" ht="12.75" hidden="false" customHeight="false" outlineLevel="0" collapsed="false">
      <c r="A988" s="4" t="n">
        <v>40.360481262207</v>
      </c>
      <c r="B988" s="4" t="n">
        <v>1134</v>
      </c>
      <c r="C988" s="4" t="n">
        <v>40.360481262207</v>
      </c>
      <c r="D988" s="4" t="n">
        <v>1134</v>
      </c>
    </row>
    <row r="989" customFormat="false" ht="12.75" hidden="false" customHeight="false" outlineLevel="0" collapsed="false">
      <c r="A989" s="4" t="n">
        <v>40.3967132568359</v>
      </c>
      <c r="B989" s="4" t="n">
        <v>1081</v>
      </c>
      <c r="C989" s="4" t="n">
        <v>40.3967132568359</v>
      </c>
      <c r="D989" s="4" t="n">
        <v>1158</v>
      </c>
    </row>
    <row r="990" customFormat="false" ht="12.75" hidden="false" customHeight="false" outlineLevel="0" collapsed="false">
      <c r="A990" s="4" t="n">
        <v>40.4329414367676</v>
      </c>
      <c r="B990" s="4" t="n">
        <v>1139</v>
      </c>
      <c r="C990" s="4" t="n">
        <v>40.4329414367676</v>
      </c>
      <c r="D990" s="4" t="n">
        <v>1133</v>
      </c>
    </row>
    <row r="991" customFormat="false" ht="12.75" hidden="false" customHeight="false" outlineLevel="0" collapsed="false">
      <c r="A991" s="4" t="n">
        <v>40.4691734313965</v>
      </c>
      <c r="B991" s="4" t="n">
        <v>1123</v>
      </c>
      <c r="C991" s="4" t="n">
        <v>40.4691734313965</v>
      </c>
      <c r="D991" s="4" t="n">
        <v>1089</v>
      </c>
    </row>
    <row r="992" customFormat="false" ht="12.75" hidden="false" customHeight="false" outlineLevel="0" collapsed="false">
      <c r="A992" s="4" t="n">
        <v>40.5054016113281</v>
      </c>
      <c r="B992" s="4" t="n">
        <v>1111</v>
      </c>
      <c r="C992" s="4" t="n">
        <v>40.5054016113281</v>
      </c>
      <c r="D992" s="4" t="n">
        <v>1176</v>
      </c>
    </row>
    <row r="993" customFormat="false" ht="12.75" hidden="false" customHeight="false" outlineLevel="0" collapsed="false">
      <c r="A993" s="4" t="n">
        <v>40.5416297912598</v>
      </c>
      <c r="B993" s="4" t="n">
        <v>1139</v>
      </c>
      <c r="C993" s="4" t="n">
        <v>40.5416297912598</v>
      </c>
      <c r="D993" s="4" t="n">
        <v>1072</v>
      </c>
    </row>
    <row r="994" customFormat="false" ht="12.75" hidden="false" customHeight="false" outlineLevel="0" collapsed="false">
      <c r="A994" s="4" t="n">
        <v>40.5778617858887</v>
      </c>
      <c r="B994" s="4" t="n">
        <v>1128</v>
      </c>
      <c r="C994" s="4" t="n">
        <v>40.5778617858887</v>
      </c>
      <c r="D994" s="4" t="n">
        <v>1202</v>
      </c>
    </row>
    <row r="995" customFormat="false" ht="12.75" hidden="false" customHeight="false" outlineLevel="0" collapsed="false">
      <c r="A995" s="4" t="n">
        <v>40.6140899658203</v>
      </c>
      <c r="B995" s="4" t="n">
        <v>1192</v>
      </c>
      <c r="C995" s="4" t="n">
        <v>40.6140899658203</v>
      </c>
      <c r="D995" s="4" t="n">
        <v>1153</v>
      </c>
    </row>
    <row r="996" customFormat="false" ht="12.75" hidden="false" customHeight="false" outlineLevel="0" collapsed="false">
      <c r="A996" s="4" t="n">
        <v>40.6503219604492</v>
      </c>
      <c r="B996" s="4" t="n">
        <v>1156</v>
      </c>
      <c r="C996" s="4" t="n">
        <v>40.6503219604492</v>
      </c>
      <c r="D996" s="4" t="n">
        <v>1213</v>
      </c>
    </row>
    <row r="997" customFormat="false" ht="12.75" hidden="false" customHeight="false" outlineLevel="0" collapsed="false">
      <c r="A997" s="4" t="n">
        <v>40.6865501403809</v>
      </c>
      <c r="B997" s="4" t="n">
        <v>1175</v>
      </c>
      <c r="C997" s="4" t="n">
        <v>40.6865501403809</v>
      </c>
      <c r="D997" s="4" t="n">
        <v>1164</v>
      </c>
    </row>
    <row r="998" customFormat="false" ht="12.75" hidden="false" customHeight="false" outlineLevel="0" collapsed="false">
      <c r="A998" s="4" t="n">
        <v>40.7227821350098</v>
      </c>
      <c r="B998" s="4" t="n">
        <v>1136</v>
      </c>
      <c r="C998" s="4" t="n">
        <v>40.7227821350098</v>
      </c>
      <c r="D998" s="4" t="n">
        <v>1166</v>
      </c>
    </row>
    <row r="999" customFormat="false" ht="12.75" hidden="false" customHeight="false" outlineLevel="0" collapsed="false">
      <c r="A999" s="4" t="n">
        <v>40.7590103149414</v>
      </c>
      <c r="B999" s="4" t="n">
        <v>1095</v>
      </c>
      <c r="C999" s="4" t="n">
        <v>40.7590103149414</v>
      </c>
      <c r="D999" s="4" t="n">
        <v>1261</v>
      </c>
    </row>
    <row r="1000" customFormat="false" ht="12.75" hidden="false" customHeight="false" outlineLevel="0" collapsed="false">
      <c r="A1000" s="4" t="n">
        <v>40.7952423095703</v>
      </c>
      <c r="B1000" s="4" t="n">
        <v>1095</v>
      </c>
      <c r="C1000" s="4" t="n">
        <v>40.7952423095703</v>
      </c>
      <c r="D1000" s="4" t="n">
        <v>1151</v>
      </c>
    </row>
    <row r="1001" customFormat="false" ht="12.75" hidden="false" customHeight="false" outlineLevel="0" collapsed="false">
      <c r="A1001" s="4" t="n">
        <v>40.831470489502</v>
      </c>
      <c r="B1001" s="4" t="n">
        <v>1101</v>
      </c>
      <c r="C1001" s="4" t="n">
        <v>40.831470489502</v>
      </c>
      <c r="D1001" s="4" t="n">
        <v>1172</v>
      </c>
    </row>
    <row r="1002" customFormat="false" ht="12.75" hidden="false" customHeight="false" outlineLevel="0" collapsed="false">
      <c r="A1002" s="4" t="n">
        <v>40.8677024841309</v>
      </c>
      <c r="B1002" s="4" t="n">
        <v>1100</v>
      </c>
      <c r="C1002" s="4" t="n">
        <v>40.8677024841309</v>
      </c>
      <c r="D1002" s="4" t="n">
        <v>1158</v>
      </c>
    </row>
    <row r="1003" customFormat="false" ht="12.75" hidden="false" customHeight="false" outlineLevel="0" collapsed="false">
      <c r="A1003" s="4" t="n">
        <v>40.9039306640625</v>
      </c>
      <c r="B1003" s="4" t="n">
        <v>1064</v>
      </c>
      <c r="C1003" s="4" t="n">
        <v>40.9039306640625</v>
      </c>
      <c r="D1003" s="4" t="n">
        <v>1156</v>
      </c>
    </row>
    <row r="1004" customFormat="false" ht="12.75" hidden="false" customHeight="false" outlineLevel="0" collapsed="false">
      <c r="A1004" s="4" t="n">
        <v>40.9401626586914</v>
      </c>
      <c r="B1004" s="4" t="n">
        <v>1137</v>
      </c>
      <c r="C1004" s="4" t="n">
        <v>40.9401626586914</v>
      </c>
      <c r="D1004" s="4" t="n">
        <v>1166</v>
      </c>
    </row>
    <row r="1005" customFormat="false" ht="12.75" hidden="false" customHeight="false" outlineLevel="0" collapsed="false">
      <c r="A1005" s="4" t="n">
        <v>40.9763908386231</v>
      </c>
      <c r="B1005" s="4" t="n">
        <v>1142</v>
      </c>
      <c r="C1005" s="4" t="n">
        <v>40.9763908386231</v>
      </c>
      <c r="D1005" s="4" t="n">
        <v>1199</v>
      </c>
    </row>
    <row r="1006" customFormat="false" ht="12.75" hidden="false" customHeight="false" outlineLevel="0" collapsed="false">
      <c r="A1006" s="4" t="n">
        <v>41.012622833252</v>
      </c>
      <c r="B1006" s="4" t="n">
        <v>1126</v>
      </c>
      <c r="C1006" s="4" t="n">
        <v>41.012622833252</v>
      </c>
      <c r="D1006" s="4" t="n">
        <v>1156</v>
      </c>
    </row>
    <row r="1007" customFormat="false" ht="12.75" hidden="false" customHeight="false" outlineLevel="0" collapsed="false">
      <c r="A1007" s="4" t="n">
        <v>41.0488510131836</v>
      </c>
      <c r="B1007" s="4" t="n">
        <v>1166</v>
      </c>
      <c r="C1007" s="4" t="n">
        <v>41.0488510131836</v>
      </c>
      <c r="D1007" s="4" t="n">
        <v>1240</v>
      </c>
    </row>
    <row r="1008" customFormat="false" ht="12.75" hidden="false" customHeight="false" outlineLevel="0" collapsed="false">
      <c r="A1008" s="4" t="n">
        <v>41.0850830078125</v>
      </c>
      <c r="B1008" s="4" t="n">
        <v>1116</v>
      </c>
      <c r="C1008" s="4" t="n">
        <v>41.0850830078125</v>
      </c>
      <c r="D1008" s="4" t="n">
        <v>1099</v>
      </c>
    </row>
    <row r="1009" customFormat="false" ht="12.75" hidden="false" customHeight="false" outlineLevel="0" collapsed="false">
      <c r="A1009" s="4" t="n">
        <v>41.1213111877441</v>
      </c>
      <c r="B1009" s="4" t="n">
        <v>1148</v>
      </c>
      <c r="C1009" s="4" t="n">
        <v>41.1213111877441</v>
      </c>
      <c r="D1009" s="4" t="n">
        <v>1166</v>
      </c>
    </row>
    <row r="1010" customFormat="false" ht="12.75" hidden="false" customHeight="false" outlineLevel="0" collapsed="false">
      <c r="A1010" s="4" t="n">
        <v>41.1575431823731</v>
      </c>
      <c r="B1010" s="4" t="n">
        <v>1129</v>
      </c>
      <c r="C1010" s="4" t="n">
        <v>41.1575431823731</v>
      </c>
      <c r="D1010" s="4" t="n">
        <v>1134</v>
      </c>
    </row>
    <row r="1011" customFormat="false" ht="12.75" hidden="false" customHeight="false" outlineLevel="0" collapsed="false">
      <c r="A1011" s="4" t="n">
        <v>41.1937713623047</v>
      </c>
      <c r="B1011" s="4" t="n">
        <v>1105</v>
      </c>
      <c r="C1011" s="4" t="n">
        <v>41.1937713623047</v>
      </c>
      <c r="D1011" s="4" t="n">
        <v>1114</v>
      </c>
    </row>
    <row r="1012" customFormat="false" ht="12.75" hidden="false" customHeight="false" outlineLevel="0" collapsed="false">
      <c r="A1012" s="4" t="n">
        <v>41.2300033569336</v>
      </c>
      <c r="B1012" s="4" t="n">
        <v>1146</v>
      </c>
      <c r="C1012" s="4" t="n">
        <v>41.2300033569336</v>
      </c>
      <c r="D1012" s="4" t="n">
        <v>1129</v>
      </c>
    </row>
    <row r="1013" customFormat="false" ht="12.75" hidden="false" customHeight="false" outlineLevel="0" collapsed="false">
      <c r="A1013" s="4" t="n">
        <v>41.2662315368652</v>
      </c>
      <c r="B1013" s="4" t="n">
        <v>1152</v>
      </c>
      <c r="C1013" s="4" t="n">
        <v>41.2662315368652</v>
      </c>
      <c r="D1013" s="4" t="n">
        <v>1149</v>
      </c>
    </row>
    <row r="1014" customFormat="false" ht="12.75" hidden="false" customHeight="false" outlineLevel="0" collapsed="false">
      <c r="A1014" s="4" t="n">
        <v>41.3024597167969</v>
      </c>
      <c r="B1014" s="4" t="n">
        <v>1142</v>
      </c>
      <c r="C1014" s="4" t="n">
        <v>41.3024597167969</v>
      </c>
      <c r="D1014" s="4" t="n">
        <v>1063</v>
      </c>
    </row>
    <row r="1015" customFormat="false" ht="12.75" hidden="false" customHeight="false" outlineLevel="0" collapsed="false">
      <c r="A1015" s="4" t="n">
        <v>41.3386917114258</v>
      </c>
      <c r="B1015" s="4" t="n">
        <v>1118</v>
      </c>
      <c r="C1015" s="4" t="n">
        <v>41.3386917114258</v>
      </c>
      <c r="D1015" s="4" t="n">
        <v>1105</v>
      </c>
    </row>
    <row r="1016" customFormat="false" ht="12.75" hidden="false" customHeight="false" outlineLevel="0" collapsed="false">
      <c r="A1016" s="4" t="n">
        <v>41.3749198913574</v>
      </c>
      <c r="B1016" s="4" t="n">
        <v>1147</v>
      </c>
      <c r="C1016" s="4" t="n">
        <v>41.3749198913574</v>
      </c>
      <c r="D1016" s="4" t="n">
        <v>1158</v>
      </c>
    </row>
    <row r="1017" customFormat="false" ht="12.75" hidden="false" customHeight="false" outlineLevel="0" collapsed="false">
      <c r="A1017" s="4" t="n">
        <v>41.4111518859863</v>
      </c>
      <c r="B1017" s="4" t="n">
        <v>1150</v>
      </c>
      <c r="C1017" s="4" t="n">
        <v>41.4111518859863</v>
      </c>
      <c r="D1017" s="4" t="n">
        <v>1072</v>
      </c>
    </row>
    <row r="1018" customFormat="false" ht="12.75" hidden="false" customHeight="false" outlineLevel="0" collapsed="false">
      <c r="A1018" s="4" t="n">
        <v>41.447380065918</v>
      </c>
      <c r="B1018" s="4" t="n">
        <v>1216</v>
      </c>
      <c r="C1018" s="4" t="n">
        <v>41.447380065918</v>
      </c>
      <c r="D1018" s="4" t="n">
        <v>1177</v>
      </c>
    </row>
    <row r="1019" customFormat="false" ht="12.75" hidden="false" customHeight="false" outlineLevel="0" collapsed="false">
      <c r="A1019" s="4" t="n">
        <v>41.4836120605469</v>
      </c>
      <c r="B1019" s="4" t="n">
        <v>1189</v>
      </c>
      <c r="C1019" s="4" t="n">
        <v>41.4836120605469</v>
      </c>
      <c r="D1019" s="4" t="n">
        <v>1195</v>
      </c>
    </row>
    <row r="1020" customFormat="false" ht="12.75" hidden="false" customHeight="false" outlineLevel="0" collapsed="false">
      <c r="A1020" s="4" t="n">
        <v>41.5198402404785</v>
      </c>
      <c r="B1020" s="4" t="n">
        <v>1280</v>
      </c>
      <c r="C1020" s="4" t="n">
        <v>41.5198402404785</v>
      </c>
      <c r="D1020" s="4" t="n">
        <v>1140</v>
      </c>
    </row>
    <row r="1021" customFormat="false" ht="12.75" hidden="false" customHeight="false" outlineLevel="0" collapsed="false">
      <c r="A1021" s="4" t="n">
        <v>41.5560722351074</v>
      </c>
      <c r="B1021" s="4" t="n">
        <v>1304</v>
      </c>
      <c r="C1021" s="4" t="n">
        <v>41.5560722351074</v>
      </c>
      <c r="D1021" s="4" t="n">
        <v>1273</v>
      </c>
    </row>
    <row r="1022" customFormat="false" ht="12.75" hidden="false" customHeight="false" outlineLevel="0" collapsed="false">
      <c r="A1022" s="4" t="n">
        <v>41.5923004150391</v>
      </c>
      <c r="B1022" s="4" t="n">
        <v>1364</v>
      </c>
      <c r="C1022" s="4" t="n">
        <v>41.5923004150391</v>
      </c>
      <c r="D1022" s="4" t="n">
        <v>1291</v>
      </c>
    </row>
    <row r="1023" customFormat="false" ht="12.75" hidden="false" customHeight="false" outlineLevel="0" collapsed="false">
      <c r="A1023" s="4" t="n">
        <v>41.628532409668</v>
      </c>
      <c r="B1023" s="4" t="n">
        <v>1392</v>
      </c>
      <c r="C1023" s="4" t="n">
        <v>41.628532409668</v>
      </c>
      <c r="D1023" s="4" t="n">
        <v>1360</v>
      </c>
    </row>
    <row r="1024" customFormat="false" ht="12.75" hidden="false" customHeight="false" outlineLevel="0" collapsed="false">
      <c r="A1024" s="4" t="n">
        <v>41.6647605895996</v>
      </c>
      <c r="B1024" s="4" t="n">
        <v>1522</v>
      </c>
      <c r="C1024" s="4" t="n">
        <v>41.6647605895996</v>
      </c>
      <c r="D1024" s="4" t="n">
        <v>1448</v>
      </c>
    </row>
    <row r="1025" customFormat="false" ht="12.75" hidden="false" customHeight="false" outlineLevel="0" collapsed="false">
      <c r="A1025" s="4" t="n">
        <v>41.7009925842285</v>
      </c>
      <c r="B1025" s="4" t="n">
        <v>1673</v>
      </c>
      <c r="C1025" s="4" t="n">
        <v>41.7009925842285</v>
      </c>
      <c r="D1025" s="4" t="n">
        <v>1688</v>
      </c>
    </row>
    <row r="1026" customFormat="false" ht="12.75" hidden="false" customHeight="false" outlineLevel="0" collapsed="false">
      <c r="A1026" s="4" t="n">
        <v>41.7372207641602</v>
      </c>
      <c r="B1026" s="4" t="n">
        <v>1911</v>
      </c>
      <c r="C1026" s="4" t="n">
        <v>41.7372207641602</v>
      </c>
      <c r="D1026" s="4" t="n">
        <v>1948</v>
      </c>
    </row>
    <row r="1027" customFormat="false" ht="12.75" hidden="false" customHeight="false" outlineLevel="0" collapsed="false">
      <c r="A1027" s="4" t="n">
        <v>41.7734527587891</v>
      </c>
      <c r="B1027" s="4" t="n">
        <v>2307</v>
      </c>
      <c r="C1027" s="4" t="n">
        <v>41.7734527587891</v>
      </c>
      <c r="D1027" s="4" t="n">
        <v>2323</v>
      </c>
    </row>
    <row r="1028" customFormat="false" ht="12.75" hidden="false" customHeight="false" outlineLevel="0" collapsed="false">
      <c r="A1028" s="4" t="n">
        <v>41.8096809387207</v>
      </c>
      <c r="B1028" s="4" t="n">
        <v>2433</v>
      </c>
      <c r="C1028" s="4" t="n">
        <v>41.8096809387207</v>
      </c>
      <c r="D1028" s="4" t="n">
        <v>2371</v>
      </c>
    </row>
    <row r="1029" customFormat="false" ht="12.75" hidden="false" customHeight="false" outlineLevel="0" collapsed="false">
      <c r="A1029" s="4" t="n">
        <v>41.8459129333496</v>
      </c>
      <c r="B1029" s="4" t="n">
        <v>2652</v>
      </c>
      <c r="C1029" s="4" t="n">
        <v>41.8459129333496</v>
      </c>
      <c r="D1029" s="4" t="n">
        <v>2136</v>
      </c>
    </row>
    <row r="1030" customFormat="false" ht="12.75" hidden="false" customHeight="false" outlineLevel="0" collapsed="false">
      <c r="A1030" s="4" t="n">
        <v>41.8821411132813</v>
      </c>
      <c r="B1030" s="4" t="n">
        <v>2433</v>
      </c>
      <c r="C1030" s="4" t="n">
        <v>41.8821411132813</v>
      </c>
      <c r="D1030" s="4" t="n">
        <v>1767</v>
      </c>
    </row>
    <row r="1031" customFormat="false" ht="12.75" hidden="false" customHeight="false" outlineLevel="0" collapsed="false">
      <c r="A1031" s="4" t="n">
        <v>41.9183731079102</v>
      </c>
      <c r="B1031" s="4" t="n">
        <v>2036</v>
      </c>
      <c r="C1031" s="4" t="n">
        <v>41.9183731079102</v>
      </c>
      <c r="D1031" s="4" t="n">
        <v>1497</v>
      </c>
    </row>
    <row r="1032" customFormat="false" ht="12.75" hidden="false" customHeight="false" outlineLevel="0" collapsed="false">
      <c r="A1032" s="4" t="n">
        <v>41.9546012878418</v>
      </c>
      <c r="B1032" s="4" t="n">
        <v>1753</v>
      </c>
      <c r="C1032" s="4" t="n">
        <v>41.9546012878418</v>
      </c>
      <c r="D1032" s="4" t="n">
        <v>1497</v>
      </c>
    </row>
    <row r="1033" customFormat="false" ht="12.75" hidden="false" customHeight="false" outlineLevel="0" collapsed="false">
      <c r="A1033" s="4" t="n">
        <v>41.9908332824707</v>
      </c>
      <c r="B1033" s="4" t="n">
        <v>1705</v>
      </c>
      <c r="C1033" s="4" t="n">
        <v>41.9908332824707</v>
      </c>
      <c r="D1033" s="4" t="n">
        <v>1358</v>
      </c>
    </row>
    <row r="1034" customFormat="false" ht="12.75" hidden="false" customHeight="false" outlineLevel="0" collapsed="false">
      <c r="A1034" s="4" t="n">
        <v>42.0270614624023</v>
      </c>
      <c r="B1034" s="4" t="n">
        <v>1644</v>
      </c>
      <c r="C1034" s="4" t="n">
        <v>42.0270614624023</v>
      </c>
      <c r="D1034" s="4" t="n">
        <v>1371</v>
      </c>
    </row>
    <row r="1035" customFormat="false" ht="12.75" hidden="false" customHeight="false" outlineLevel="0" collapsed="false">
      <c r="A1035" s="4" t="n">
        <v>42.0632934570313</v>
      </c>
      <c r="B1035" s="4" t="n">
        <v>1516</v>
      </c>
      <c r="C1035" s="4" t="n">
        <v>42.0632934570313</v>
      </c>
      <c r="D1035" s="4" t="n">
        <v>1309</v>
      </c>
    </row>
    <row r="1036" customFormat="false" ht="12.75" hidden="false" customHeight="false" outlineLevel="0" collapsed="false">
      <c r="A1036" s="4" t="n">
        <v>42.0995216369629</v>
      </c>
      <c r="B1036" s="4" t="n">
        <v>1455</v>
      </c>
      <c r="C1036" s="4" t="n">
        <v>42.0995216369629</v>
      </c>
      <c r="D1036" s="4" t="n">
        <v>1296</v>
      </c>
    </row>
    <row r="1037" customFormat="false" ht="12.75" hidden="false" customHeight="false" outlineLevel="0" collapsed="false">
      <c r="A1037" s="4" t="n">
        <v>42.1357498168945</v>
      </c>
      <c r="B1037" s="4" t="n">
        <v>1476</v>
      </c>
      <c r="C1037" s="4" t="n">
        <v>42.1357498168945</v>
      </c>
      <c r="D1037" s="4" t="n">
        <v>1348</v>
      </c>
    </row>
    <row r="1038" customFormat="false" ht="12.75" hidden="false" customHeight="false" outlineLevel="0" collapsed="false">
      <c r="A1038" s="4" t="n">
        <v>42.1719818115234</v>
      </c>
      <c r="B1038" s="4" t="n">
        <v>1420</v>
      </c>
      <c r="C1038" s="4" t="n">
        <v>42.1719818115234</v>
      </c>
      <c r="D1038" s="4" t="n">
        <v>1199</v>
      </c>
    </row>
    <row r="1039" customFormat="false" ht="12.75" hidden="false" customHeight="false" outlineLevel="0" collapsed="false">
      <c r="A1039" s="4" t="n">
        <v>42.2082099914551</v>
      </c>
      <c r="B1039" s="4" t="n">
        <v>1394</v>
      </c>
      <c r="C1039" s="4" t="n">
        <v>42.2082099914551</v>
      </c>
      <c r="D1039" s="4" t="n">
        <v>1259</v>
      </c>
    </row>
    <row r="1040" customFormat="false" ht="12.75" hidden="false" customHeight="false" outlineLevel="0" collapsed="false">
      <c r="A1040" s="4" t="n">
        <v>42.244441986084</v>
      </c>
      <c r="B1040" s="4" t="n">
        <v>1424</v>
      </c>
      <c r="C1040" s="4" t="n">
        <v>42.244441986084</v>
      </c>
      <c r="D1040" s="4" t="n">
        <v>1264</v>
      </c>
    </row>
    <row r="1041" customFormat="false" ht="12.75" hidden="false" customHeight="false" outlineLevel="0" collapsed="false">
      <c r="A1041" s="4" t="n">
        <v>42.2806701660156</v>
      </c>
      <c r="B1041" s="4" t="n">
        <v>1338</v>
      </c>
      <c r="C1041" s="4" t="n">
        <v>42.2806701660156</v>
      </c>
      <c r="D1041" s="4" t="n">
        <v>1278</v>
      </c>
    </row>
    <row r="1042" customFormat="false" ht="12.75" hidden="false" customHeight="false" outlineLevel="0" collapsed="false">
      <c r="A1042" s="4" t="n">
        <v>42.3169021606445</v>
      </c>
      <c r="B1042" s="4" t="n">
        <v>1385</v>
      </c>
      <c r="C1042" s="4" t="n">
        <v>42.3169021606445</v>
      </c>
      <c r="D1042" s="4" t="n">
        <v>1301</v>
      </c>
    </row>
    <row r="1043" customFormat="false" ht="12.75" hidden="false" customHeight="false" outlineLevel="0" collapsed="false">
      <c r="A1043" s="4" t="n">
        <v>42.3531303405762</v>
      </c>
      <c r="B1043" s="4" t="n">
        <v>1330</v>
      </c>
      <c r="C1043" s="4" t="n">
        <v>42.3531303405762</v>
      </c>
      <c r="D1043" s="4" t="n">
        <v>1343</v>
      </c>
    </row>
    <row r="1044" customFormat="false" ht="12.75" hidden="false" customHeight="false" outlineLevel="0" collapsed="false">
      <c r="A1044" s="4" t="n">
        <v>42.3893623352051</v>
      </c>
      <c r="B1044" s="4" t="n">
        <v>1377</v>
      </c>
      <c r="C1044" s="4" t="n">
        <v>42.3893623352051</v>
      </c>
      <c r="D1044" s="4" t="n">
        <v>1323</v>
      </c>
    </row>
    <row r="1045" customFormat="false" ht="12.75" hidden="false" customHeight="false" outlineLevel="0" collapsed="false">
      <c r="A1045" s="4" t="n">
        <v>42.4255905151367</v>
      </c>
      <c r="B1045" s="4" t="n">
        <v>1358</v>
      </c>
      <c r="C1045" s="4" t="n">
        <v>42.4255905151367</v>
      </c>
      <c r="D1045" s="4" t="n">
        <v>1332</v>
      </c>
    </row>
    <row r="1046" customFormat="false" ht="12.75" hidden="false" customHeight="false" outlineLevel="0" collapsed="false">
      <c r="A1046" s="4" t="n">
        <v>42.4618225097656</v>
      </c>
      <c r="B1046" s="4" t="n">
        <v>1352</v>
      </c>
      <c r="C1046" s="4" t="n">
        <v>42.4618225097656</v>
      </c>
      <c r="D1046" s="4" t="n">
        <v>1431</v>
      </c>
    </row>
    <row r="1047" customFormat="false" ht="12.75" hidden="false" customHeight="false" outlineLevel="0" collapsed="false">
      <c r="A1047" s="4" t="n">
        <v>42.4980506896973</v>
      </c>
      <c r="B1047" s="4" t="n">
        <v>1369</v>
      </c>
      <c r="C1047" s="4" t="n">
        <v>42.4980506896973</v>
      </c>
      <c r="D1047" s="4" t="n">
        <v>1405</v>
      </c>
    </row>
    <row r="1048" customFormat="false" ht="12.75" hidden="false" customHeight="false" outlineLevel="0" collapsed="false">
      <c r="A1048" s="4" t="n">
        <v>42.5342826843262</v>
      </c>
      <c r="B1048" s="4" t="n">
        <v>1365</v>
      </c>
      <c r="C1048" s="4" t="n">
        <v>42.5342826843262</v>
      </c>
      <c r="D1048" s="4" t="n">
        <v>1471</v>
      </c>
    </row>
    <row r="1049" customFormat="false" ht="12.75" hidden="false" customHeight="false" outlineLevel="0" collapsed="false">
      <c r="A1049" s="4" t="n">
        <v>42.5705108642578</v>
      </c>
      <c r="B1049" s="4" t="n">
        <v>1401</v>
      </c>
      <c r="C1049" s="4" t="n">
        <v>42.5705108642578</v>
      </c>
      <c r="D1049" s="4" t="n">
        <v>1455</v>
      </c>
    </row>
    <row r="1050" customFormat="false" ht="12.75" hidden="false" customHeight="false" outlineLevel="0" collapsed="false">
      <c r="A1050" s="4" t="n">
        <v>42.6067428588867</v>
      </c>
      <c r="B1050" s="4" t="n">
        <v>1403</v>
      </c>
      <c r="C1050" s="4" t="n">
        <v>42.6067428588867</v>
      </c>
      <c r="D1050" s="4" t="n">
        <v>1556</v>
      </c>
    </row>
    <row r="1051" customFormat="false" ht="12.75" hidden="false" customHeight="false" outlineLevel="0" collapsed="false">
      <c r="A1051" s="4" t="n">
        <v>42.6429710388184</v>
      </c>
      <c r="B1051" s="4" t="n">
        <v>1501</v>
      </c>
      <c r="C1051" s="4" t="n">
        <v>42.6429710388184</v>
      </c>
      <c r="D1051" s="4" t="n">
        <v>1525</v>
      </c>
    </row>
    <row r="1052" customFormat="false" ht="12.75" hidden="false" customHeight="false" outlineLevel="0" collapsed="false">
      <c r="A1052" s="4" t="n">
        <v>42.6792030334473</v>
      </c>
      <c r="B1052" s="4" t="n">
        <v>1451</v>
      </c>
      <c r="C1052" s="4" t="n">
        <v>42.6792030334473</v>
      </c>
      <c r="D1052" s="4" t="n">
        <v>1568</v>
      </c>
    </row>
    <row r="1053" customFormat="false" ht="12.75" hidden="false" customHeight="false" outlineLevel="0" collapsed="false">
      <c r="A1053" s="4" t="n">
        <v>42.7154312133789</v>
      </c>
      <c r="B1053" s="4" t="n">
        <v>1548</v>
      </c>
      <c r="C1053" s="4" t="n">
        <v>42.7154312133789</v>
      </c>
      <c r="D1053" s="4" t="n">
        <v>1550</v>
      </c>
    </row>
    <row r="1054" customFormat="false" ht="12.75" hidden="false" customHeight="false" outlineLevel="0" collapsed="false">
      <c r="A1054" s="4" t="n">
        <v>42.7516632080078</v>
      </c>
      <c r="B1054" s="4" t="n">
        <v>1495</v>
      </c>
      <c r="C1054" s="4" t="n">
        <v>42.7516632080078</v>
      </c>
      <c r="D1054" s="4" t="n">
        <v>1571</v>
      </c>
    </row>
    <row r="1055" customFormat="false" ht="12.75" hidden="false" customHeight="false" outlineLevel="0" collapsed="false">
      <c r="A1055" s="4" t="n">
        <v>42.7878913879395</v>
      </c>
      <c r="B1055" s="4" t="n">
        <v>1533</v>
      </c>
      <c r="C1055" s="4" t="n">
        <v>42.7878913879395</v>
      </c>
      <c r="D1055" s="4" t="n">
        <v>1601</v>
      </c>
    </row>
    <row r="1056" customFormat="false" ht="12.75" hidden="false" customHeight="false" outlineLevel="0" collapsed="false">
      <c r="A1056" s="4" t="n">
        <v>42.8241233825684</v>
      </c>
      <c r="B1056" s="4" t="n">
        <v>1601</v>
      </c>
      <c r="C1056" s="4" t="n">
        <v>42.8241233825684</v>
      </c>
      <c r="D1056" s="4" t="n">
        <v>1609</v>
      </c>
    </row>
    <row r="1057" customFormat="false" ht="12.75" hidden="false" customHeight="false" outlineLevel="0" collapsed="false">
      <c r="A1057" s="4" t="n">
        <v>42.8603515625</v>
      </c>
      <c r="B1057" s="4" t="n">
        <v>1589</v>
      </c>
      <c r="C1057" s="4" t="n">
        <v>42.8603515625</v>
      </c>
      <c r="D1057" s="4" t="n">
        <v>1575</v>
      </c>
    </row>
    <row r="1058" customFormat="false" ht="12.75" hidden="false" customHeight="false" outlineLevel="0" collapsed="false">
      <c r="A1058" s="4" t="n">
        <v>42.8965835571289</v>
      </c>
      <c r="B1058" s="4" t="n">
        <v>1611</v>
      </c>
      <c r="C1058" s="4" t="n">
        <v>42.8965835571289</v>
      </c>
      <c r="D1058" s="4" t="n">
        <v>1630</v>
      </c>
    </row>
    <row r="1059" customFormat="false" ht="12.75" hidden="false" customHeight="false" outlineLevel="0" collapsed="false">
      <c r="A1059" s="4" t="n">
        <v>42.9328117370606</v>
      </c>
      <c r="B1059" s="4" t="n">
        <v>1572</v>
      </c>
      <c r="C1059" s="4" t="n">
        <v>42.9328117370606</v>
      </c>
      <c r="D1059" s="4" t="n">
        <v>1713</v>
      </c>
    </row>
    <row r="1060" customFormat="false" ht="12.75" hidden="false" customHeight="false" outlineLevel="0" collapsed="false">
      <c r="A1060" s="4" t="n">
        <v>42.9690399169922</v>
      </c>
      <c r="B1060" s="4" t="n">
        <v>1764</v>
      </c>
      <c r="C1060" s="4" t="n">
        <v>42.9690399169922</v>
      </c>
      <c r="D1060" s="4" t="n">
        <v>1935</v>
      </c>
    </row>
    <row r="1061" customFormat="false" ht="12.75" hidden="false" customHeight="false" outlineLevel="0" collapsed="false">
      <c r="A1061" s="4" t="n">
        <v>43.0052719116211</v>
      </c>
      <c r="B1061" s="4" t="n">
        <v>1809</v>
      </c>
      <c r="C1061" s="4" t="n">
        <v>43.0052719116211</v>
      </c>
      <c r="D1061" s="4" t="n">
        <v>2094</v>
      </c>
    </row>
    <row r="1062" customFormat="false" ht="12.75" hidden="false" customHeight="false" outlineLevel="0" collapsed="false">
      <c r="A1062" s="4" t="n">
        <v>43.0415000915527</v>
      </c>
      <c r="B1062" s="4" t="n">
        <v>1946</v>
      </c>
      <c r="C1062" s="4" t="n">
        <v>43.0415000915527</v>
      </c>
      <c r="D1062" s="4" t="n">
        <v>2234</v>
      </c>
    </row>
    <row r="1063" customFormat="false" ht="12.75" hidden="false" customHeight="false" outlineLevel="0" collapsed="false">
      <c r="A1063" s="4" t="n">
        <v>43.0777320861816</v>
      </c>
      <c r="B1063" s="4" t="n">
        <v>1963</v>
      </c>
      <c r="C1063" s="4" t="n">
        <v>43.0777320861816</v>
      </c>
      <c r="D1063" s="4" t="n">
        <v>2511</v>
      </c>
    </row>
    <row r="1064" customFormat="false" ht="12.75" hidden="false" customHeight="false" outlineLevel="0" collapsed="false">
      <c r="A1064" s="4" t="n">
        <v>43.1139602661133</v>
      </c>
      <c r="B1064" s="4" t="n">
        <v>1929</v>
      </c>
      <c r="C1064" s="4" t="n">
        <v>43.1139602661133</v>
      </c>
      <c r="D1064" s="4" t="n">
        <v>2521</v>
      </c>
    </row>
    <row r="1065" customFormat="false" ht="12.75" hidden="false" customHeight="false" outlineLevel="0" collapsed="false">
      <c r="A1065" s="4" t="n">
        <v>43.1501922607422</v>
      </c>
      <c r="B1065" s="4" t="n">
        <v>1860</v>
      </c>
      <c r="C1065" s="4" t="n">
        <v>43.1501922607422</v>
      </c>
      <c r="D1065" s="4" t="n">
        <v>2453</v>
      </c>
    </row>
    <row r="1066" customFormat="false" ht="12.75" hidden="false" customHeight="false" outlineLevel="0" collapsed="false">
      <c r="A1066" s="4" t="n">
        <v>43.1864204406738</v>
      </c>
      <c r="B1066" s="4" t="n">
        <v>1674</v>
      </c>
      <c r="C1066" s="4" t="n">
        <v>43.1864204406738</v>
      </c>
      <c r="D1066" s="4" t="n">
        <v>2251</v>
      </c>
    </row>
    <row r="1067" customFormat="false" ht="12.75" hidden="false" customHeight="false" outlineLevel="0" collapsed="false">
      <c r="A1067" s="4" t="n">
        <v>43.2226524353027</v>
      </c>
      <c r="B1067" s="4" t="n">
        <v>1686</v>
      </c>
      <c r="C1067" s="4" t="n">
        <v>43.2226524353027</v>
      </c>
      <c r="D1067" s="4" t="n">
        <v>2101</v>
      </c>
    </row>
    <row r="1068" customFormat="false" ht="12.75" hidden="false" customHeight="false" outlineLevel="0" collapsed="false">
      <c r="A1068" s="4" t="n">
        <v>43.2588806152344</v>
      </c>
      <c r="B1068" s="4" t="n">
        <v>1559</v>
      </c>
      <c r="C1068" s="4" t="n">
        <v>43.2588806152344</v>
      </c>
      <c r="D1068" s="4" t="n">
        <v>1924</v>
      </c>
    </row>
    <row r="1069" customFormat="false" ht="12.75" hidden="false" customHeight="false" outlineLevel="0" collapsed="false">
      <c r="A1069" s="4" t="n">
        <v>43.2951126098633</v>
      </c>
      <c r="B1069" s="4" t="n">
        <v>1542</v>
      </c>
      <c r="C1069" s="4" t="n">
        <v>43.2951126098633</v>
      </c>
      <c r="D1069" s="4" t="n">
        <v>1767</v>
      </c>
    </row>
    <row r="1070" customFormat="false" ht="12.75" hidden="false" customHeight="false" outlineLevel="0" collapsed="false">
      <c r="A1070" s="4" t="n">
        <v>43.3313407897949</v>
      </c>
      <c r="B1070" s="4" t="n">
        <v>1513</v>
      </c>
      <c r="C1070" s="4" t="n">
        <v>43.3313407897949</v>
      </c>
      <c r="D1070" s="4" t="n">
        <v>1809</v>
      </c>
    </row>
    <row r="1071" customFormat="false" ht="12.75" hidden="false" customHeight="false" outlineLevel="0" collapsed="false">
      <c r="A1071" s="4" t="n">
        <v>43.3675727844238</v>
      </c>
      <c r="B1071" s="4" t="n">
        <v>1558</v>
      </c>
      <c r="C1071" s="4" t="n">
        <v>43.3675727844238</v>
      </c>
      <c r="D1071" s="4" t="n">
        <v>1757</v>
      </c>
    </row>
    <row r="1072" customFormat="false" ht="12.75" hidden="false" customHeight="false" outlineLevel="0" collapsed="false">
      <c r="A1072" s="4" t="n">
        <v>43.4038009643555</v>
      </c>
      <c r="B1072" s="4" t="n">
        <v>1543</v>
      </c>
      <c r="C1072" s="4" t="n">
        <v>43.4038009643555</v>
      </c>
      <c r="D1072" s="4" t="n">
        <v>1669</v>
      </c>
    </row>
    <row r="1073" customFormat="false" ht="12.75" hidden="false" customHeight="false" outlineLevel="0" collapsed="false">
      <c r="A1073" s="4" t="n">
        <v>43.4400329589844</v>
      </c>
      <c r="B1073" s="4" t="n">
        <v>1498</v>
      </c>
      <c r="C1073" s="4" t="n">
        <v>43.4400329589844</v>
      </c>
      <c r="D1073" s="4" t="n">
        <v>1675</v>
      </c>
    </row>
    <row r="1074" customFormat="false" ht="12.75" hidden="false" customHeight="false" outlineLevel="0" collapsed="false">
      <c r="A1074" s="4" t="n">
        <v>43.476261138916</v>
      </c>
      <c r="B1074" s="4" t="n">
        <v>1528</v>
      </c>
      <c r="C1074" s="4" t="n">
        <v>43.476261138916</v>
      </c>
      <c r="D1074" s="4" t="n">
        <v>1623</v>
      </c>
    </row>
    <row r="1075" customFormat="false" ht="12.75" hidden="false" customHeight="false" outlineLevel="0" collapsed="false">
      <c r="A1075" s="4" t="n">
        <v>43.5124931335449</v>
      </c>
      <c r="B1075" s="4" t="n">
        <v>1412</v>
      </c>
      <c r="C1075" s="4" t="n">
        <v>43.5124931335449</v>
      </c>
      <c r="D1075" s="4" t="n">
        <v>1555</v>
      </c>
    </row>
    <row r="1076" customFormat="false" ht="12.75" hidden="false" customHeight="false" outlineLevel="0" collapsed="false">
      <c r="A1076" s="4" t="n">
        <v>43.5487213134766</v>
      </c>
      <c r="B1076" s="4" t="n">
        <v>1335</v>
      </c>
      <c r="C1076" s="4" t="n">
        <v>43.5487213134766</v>
      </c>
      <c r="D1076" s="4" t="n">
        <v>1414</v>
      </c>
    </row>
    <row r="1077" customFormat="false" ht="12.75" hidden="false" customHeight="false" outlineLevel="0" collapsed="false">
      <c r="A1077" s="4" t="n">
        <v>43.5849533081055</v>
      </c>
      <c r="B1077" s="4" t="n">
        <v>1307</v>
      </c>
      <c r="C1077" s="4" t="n">
        <v>43.5849533081055</v>
      </c>
      <c r="D1077" s="4" t="n">
        <v>1409</v>
      </c>
    </row>
    <row r="1078" customFormat="false" ht="12.75" hidden="false" customHeight="false" outlineLevel="0" collapsed="false">
      <c r="A1078" s="4" t="n">
        <v>43.6211814880371</v>
      </c>
      <c r="B1078" s="4" t="n">
        <v>1294</v>
      </c>
      <c r="C1078" s="4" t="n">
        <v>43.6211814880371</v>
      </c>
      <c r="D1078" s="4" t="n">
        <v>1354</v>
      </c>
    </row>
    <row r="1079" customFormat="false" ht="12.75" hidden="false" customHeight="false" outlineLevel="0" collapsed="false">
      <c r="A1079" s="4" t="n">
        <v>43.657413482666</v>
      </c>
      <c r="B1079" s="4" t="n">
        <v>1268</v>
      </c>
      <c r="C1079" s="4" t="n">
        <v>43.657413482666</v>
      </c>
      <c r="D1079" s="4" t="n">
        <v>1254</v>
      </c>
    </row>
    <row r="1080" customFormat="false" ht="12.75" hidden="false" customHeight="false" outlineLevel="0" collapsed="false">
      <c r="A1080" s="4" t="n">
        <v>43.6936416625977</v>
      </c>
      <c r="B1080" s="4" t="n">
        <v>1253</v>
      </c>
      <c r="C1080" s="4" t="n">
        <v>43.6936416625977</v>
      </c>
      <c r="D1080" s="4" t="n">
        <v>1317</v>
      </c>
    </row>
    <row r="1081" customFormat="false" ht="12.75" hidden="false" customHeight="false" outlineLevel="0" collapsed="false">
      <c r="A1081" s="4" t="n">
        <v>43.7298698425293</v>
      </c>
      <c r="B1081" s="4" t="n">
        <v>1196</v>
      </c>
      <c r="C1081" s="4" t="n">
        <v>43.7298698425293</v>
      </c>
      <c r="D1081" s="4" t="n">
        <v>1274</v>
      </c>
    </row>
    <row r="1082" customFormat="false" ht="12.75" hidden="false" customHeight="false" outlineLevel="0" collapsed="false">
      <c r="A1082" s="4" t="n">
        <v>43.7661018371582</v>
      </c>
      <c r="B1082" s="4" t="n">
        <v>1239</v>
      </c>
      <c r="C1082" s="4" t="n">
        <v>43.7661018371582</v>
      </c>
      <c r="D1082" s="4" t="n">
        <v>1226</v>
      </c>
    </row>
    <row r="1083" customFormat="false" ht="12.75" hidden="false" customHeight="false" outlineLevel="0" collapsed="false">
      <c r="A1083" s="4" t="n">
        <v>43.8023300170898</v>
      </c>
      <c r="B1083" s="4" t="n">
        <v>1232</v>
      </c>
      <c r="C1083" s="4" t="n">
        <v>43.8023300170898</v>
      </c>
      <c r="D1083" s="4" t="n">
        <v>1251</v>
      </c>
    </row>
    <row r="1084" customFormat="false" ht="12.75" hidden="false" customHeight="false" outlineLevel="0" collapsed="false">
      <c r="A1084" s="4" t="n">
        <v>43.8385620117188</v>
      </c>
      <c r="B1084" s="4" t="n">
        <v>1213</v>
      </c>
      <c r="C1084" s="4" t="n">
        <v>43.8385620117188</v>
      </c>
      <c r="D1084" s="4" t="n">
        <v>1295</v>
      </c>
    </row>
    <row r="1085" customFormat="false" ht="12.75" hidden="false" customHeight="false" outlineLevel="0" collapsed="false">
      <c r="A1085" s="4" t="n">
        <v>43.8747901916504</v>
      </c>
      <c r="B1085" s="4" t="n">
        <v>1151</v>
      </c>
      <c r="C1085" s="4" t="n">
        <v>43.8747901916504</v>
      </c>
      <c r="D1085" s="4" t="n">
        <v>1269</v>
      </c>
    </row>
    <row r="1086" customFormat="false" ht="12.75" hidden="false" customHeight="false" outlineLevel="0" collapsed="false">
      <c r="A1086" s="4" t="n">
        <v>43.9110221862793</v>
      </c>
      <c r="B1086" s="4" t="n">
        <v>1198</v>
      </c>
      <c r="C1086" s="4" t="n">
        <v>43.9110221862793</v>
      </c>
      <c r="D1086" s="4" t="n">
        <v>1174</v>
      </c>
    </row>
    <row r="1087" customFormat="false" ht="12.75" hidden="false" customHeight="false" outlineLevel="0" collapsed="false">
      <c r="A1087" s="4" t="n">
        <v>43.9472503662109</v>
      </c>
      <c r="B1087" s="4" t="n">
        <v>1132</v>
      </c>
      <c r="C1087" s="4" t="n">
        <v>43.9472503662109</v>
      </c>
      <c r="D1087" s="4" t="n">
        <v>1181</v>
      </c>
    </row>
    <row r="1088" customFormat="false" ht="12.75" hidden="false" customHeight="false" outlineLevel="0" collapsed="false">
      <c r="A1088" s="4" t="n">
        <v>43.9834823608398</v>
      </c>
      <c r="B1088" s="4" t="n">
        <v>1125</v>
      </c>
      <c r="C1088" s="4" t="n">
        <v>43.9834823608398</v>
      </c>
      <c r="D1088" s="4" t="n">
        <v>1173</v>
      </c>
    </row>
    <row r="1089" customFormat="false" ht="12.75" hidden="false" customHeight="false" outlineLevel="0" collapsed="false">
      <c r="A1089" s="4" t="n">
        <v>44.0197105407715</v>
      </c>
      <c r="B1089" s="4" t="n">
        <v>1176</v>
      </c>
      <c r="C1089" s="4" t="n">
        <v>44.0197105407715</v>
      </c>
      <c r="D1089" s="4" t="n">
        <v>1097</v>
      </c>
    </row>
    <row r="1090" customFormat="false" ht="12.75" hidden="false" customHeight="false" outlineLevel="0" collapsed="false">
      <c r="A1090" s="4" t="n">
        <v>44.0559425354004</v>
      </c>
      <c r="B1090" s="4" t="n">
        <v>1126</v>
      </c>
      <c r="C1090" s="4" t="n">
        <v>44.0559425354004</v>
      </c>
      <c r="D1090" s="4" t="n">
        <v>1082</v>
      </c>
    </row>
    <row r="1091" customFormat="false" ht="12.75" hidden="false" customHeight="false" outlineLevel="0" collapsed="false">
      <c r="A1091" s="4" t="n">
        <v>44.092170715332</v>
      </c>
      <c r="B1091" s="4" t="n">
        <v>1081</v>
      </c>
      <c r="C1091" s="4" t="n">
        <v>44.092170715332</v>
      </c>
      <c r="D1091" s="4" t="n">
        <v>1114</v>
      </c>
    </row>
    <row r="1092" customFormat="false" ht="12.75" hidden="false" customHeight="false" outlineLevel="0" collapsed="false">
      <c r="A1092" s="4" t="n">
        <v>44.1284027099609</v>
      </c>
      <c r="B1092" s="4" t="n">
        <v>1127</v>
      </c>
      <c r="C1092" s="4" t="n">
        <v>44.1284027099609</v>
      </c>
      <c r="D1092" s="4" t="n">
        <v>1084</v>
      </c>
    </row>
    <row r="1093" customFormat="false" ht="12.75" hidden="false" customHeight="false" outlineLevel="0" collapsed="false">
      <c r="A1093" s="4" t="n">
        <v>44.1646308898926</v>
      </c>
      <c r="B1093" s="4" t="n">
        <v>1145</v>
      </c>
      <c r="C1093" s="4" t="n">
        <v>44.1646308898926</v>
      </c>
      <c r="D1093" s="4" t="n">
        <v>1141</v>
      </c>
    </row>
    <row r="1094" customFormat="false" ht="12.75" hidden="false" customHeight="false" outlineLevel="0" collapsed="false">
      <c r="A1094" s="4" t="n">
        <v>44.2008628845215</v>
      </c>
      <c r="B1094" s="4" t="n">
        <v>1127</v>
      </c>
      <c r="C1094" s="4" t="n">
        <v>44.2008628845215</v>
      </c>
      <c r="D1094" s="4" t="n">
        <v>1131</v>
      </c>
    </row>
    <row r="1095" customFormat="false" ht="12.75" hidden="false" customHeight="false" outlineLevel="0" collapsed="false">
      <c r="A1095" s="4" t="n">
        <v>44.2370910644531</v>
      </c>
      <c r="B1095" s="4" t="n">
        <v>1133</v>
      </c>
      <c r="C1095" s="4" t="n">
        <v>44.2370910644531</v>
      </c>
      <c r="D1095" s="4" t="n">
        <v>1110</v>
      </c>
    </row>
    <row r="1096" customFormat="false" ht="12.75" hidden="false" customHeight="false" outlineLevel="0" collapsed="false">
      <c r="A1096" s="4" t="n">
        <v>44.273323059082</v>
      </c>
      <c r="B1096" s="4" t="n">
        <v>1220</v>
      </c>
      <c r="C1096" s="4" t="n">
        <v>44.273323059082</v>
      </c>
      <c r="D1096" s="4" t="n">
        <v>1140</v>
      </c>
    </row>
    <row r="1097" customFormat="false" ht="12.75" hidden="false" customHeight="false" outlineLevel="0" collapsed="false">
      <c r="A1097" s="4" t="n">
        <v>44.3095512390137</v>
      </c>
      <c r="B1097" s="4" t="n">
        <v>1295</v>
      </c>
      <c r="C1097" s="4" t="n">
        <v>44.3095512390137</v>
      </c>
      <c r="D1097" s="4" t="n">
        <v>1132</v>
      </c>
    </row>
    <row r="1098" customFormat="false" ht="12.75" hidden="false" customHeight="false" outlineLevel="0" collapsed="false">
      <c r="A1098" s="4" t="n">
        <v>44.3457832336426</v>
      </c>
      <c r="B1098" s="4" t="n">
        <v>1235</v>
      </c>
      <c r="C1098" s="4" t="n">
        <v>44.3457832336426</v>
      </c>
      <c r="D1098" s="4" t="n">
        <v>1112</v>
      </c>
    </row>
    <row r="1099" customFormat="false" ht="12.75" hidden="false" customHeight="false" outlineLevel="0" collapsed="false">
      <c r="A1099" s="4" t="n">
        <v>44.3820114135742</v>
      </c>
      <c r="B1099" s="4" t="n">
        <v>1251</v>
      </c>
      <c r="C1099" s="4" t="n">
        <v>44.3820114135742</v>
      </c>
      <c r="D1099" s="4" t="n">
        <v>1236</v>
      </c>
    </row>
    <row r="1100" customFormat="false" ht="12.75" hidden="false" customHeight="false" outlineLevel="0" collapsed="false">
      <c r="A1100" s="4" t="n">
        <v>44.4182434082031</v>
      </c>
      <c r="B1100" s="4" t="n">
        <v>1241</v>
      </c>
      <c r="C1100" s="4" t="n">
        <v>44.4182434082031</v>
      </c>
      <c r="D1100" s="4" t="n">
        <v>1218</v>
      </c>
    </row>
    <row r="1101" customFormat="false" ht="12.75" hidden="false" customHeight="false" outlineLevel="0" collapsed="false">
      <c r="A1101" s="4" t="n">
        <v>44.4544715881348</v>
      </c>
      <c r="B1101" s="4" t="n">
        <v>1238</v>
      </c>
      <c r="C1101" s="4" t="n">
        <v>44.4544715881348</v>
      </c>
      <c r="D1101" s="4" t="n">
        <v>1192</v>
      </c>
    </row>
    <row r="1102" customFormat="false" ht="12.75" hidden="false" customHeight="false" outlineLevel="0" collapsed="false">
      <c r="A1102" s="4" t="n">
        <v>44.4907035827637</v>
      </c>
      <c r="B1102" s="4" t="n">
        <v>1242</v>
      </c>
      <c r="C1102" s="4" t="n">
        <v>44.4907035827637</v>
      </c>
      <c r="D1102" s="4" t="n">
        <v>1289</v>
      </c>
    </row>
    <row r="1103" customFormat="false" ht="12.75" hidden="false" customHeight="false" outlineLevel="0" collapsed="false">
      <c r="A1103" s="4" t="n">
        <v>44.5269317626953</v>
      </c>
      <c r="B1103" s="4" t="n">
        <v>1223</v>
      </c>
      <c r="C1103" s="4" t="n">
        <v>44.5269317626953</v>
      </c>
      <c r="D1103" s="4" t="n">
        <v>1264</v>
      </c>
    </row>
    <row r="1104" customFormat="false" ht="12.75" hidden="false" customHeight="false" outlineLevel="0" collapsed="false">
      <c r="A1104" s="4" t="n">
        <v>44.563159942627</v>
      </c>
      <c r="B1104" s="4" t="n">
        <v>1209</v>
      </c>
      <c r="C1104" s="4" t="n">
        <v>44.563159942627</v>
      </c>
      <c r="D1104" s="4" t="n">
        <v>1199</v>
      </c>
    </row>
    <row r="1105" customFormat="false" ht="12.75" hidden="false" customHeight="false" outlineLevel="0" collapsed="false">
      <c r="A1105" s="4" t="n">
        <v>44.5993919372559</v>
      </c>
      <c r="B1105" s="4" t="n">
        <v>1136</v>
      </c>
      <c r="C1105" s="4" t="n">
        <v>44.5993919372559</v>
      </c>
      <c r="D1105" s="4" t="n">
        <v>1233</v>
      </c>
    </row>
    <row r="1106" customFormat="false" ht="12.75" hidden="false" customHeight="false" outlineLevel="0" collapsed="false">
      <c r="A1106" s="4" t="n">
        <v>44.6356201171875</v>
      </c>
      <c r="B1106" s="4" t="n">
        <v>1192</v>
      </c>
      <c r="C1106" s="4" t="n">
        <v>44.6356201171875</v>
      </c>
      <c r="D1106" s="4" t="n">
        <v>1267</v>
      </c>
    </row>
    <row r="1107" customFormat="false" ht="12.75" hidden="false" customHeight="false" outlineLevel="0" collapsed="false">
      <c r="A1107" s="4" t="n">
        <v>44.6718521118164</v>
      </c>
      <c r="B1107" s="4" t="n">
        <v>1143</v>
      </c>
      <c r="C1107" s="4" t="n">
        <v>44.6718521118164</v>
      </c>
      <c r="D1107" s="4" t="n">
        <v>1273</v>
      </c>
    </row>
    <row r="1108" customFormat="false" ht="12.75" hidden="false" customHeight="false" outlineLevel="0" collapsed="false">
      <c r="A1108" s="4" t="n">
        <v>44.7080802917481</v>
      </c>
      <c r="B1108" s="4" t="n">
        <v>1122</v>
      </c>
      <c r="C1108" s="4" t="n">
        <v>44.7080802917481</v>
      </c>
      <c r="D1108" s="4" t="n">
        <v>1218</v>
      </c>
    </row>
    <row r="1109" customFormat="false" ht="12.75" hidden="false" customHeight="false" outlineLevel="0" collapsed="false">
      <c r="A1109" s="4" t="n">
        <v>44.744312286377</v>
      </c>
      <c r="B1109" s="4" t="n">
        <v>1161</v>
      </c>
      <c r="C1109" s="4" t="n">
        <v>44.744312286377</v>
      </c>
      <c r="D1109" s="4" t="n">
        <v>1293</v>
      </c>
    </row>
    <row r="1110" customFormat="false" ht="12.75" hidden="false" customHeight="false" outlineLevel="0" collapsed="false">
      <c r="A1110" s="4" t="n">
        <v>44.7805404663086</v>
      </c>
      <c r="B1110" s="4" t="n">
        <v>1159</v>
      </c>
      <c r="C1110" s="4" t="n">
        <v>44.7805404663086</v>
      </c>
      <c r="D1110" s="4" t="n">
        <v>1171</v>
      </c>
    </row>
    <row r="1111" customFormat="false" ht="12.75" hidden="false" customHeight="false" outlineLevel="0" collapsed="false">
      <c r="A1111" s="4" t="n">
        <v>44.8167724609375</v>
      </c>
      <c r="B1111" s="4" t="n">
        <v>1216</v>
      </c>
      <c r="C1111" s="4" t="n">
        <v>44.8167724609375</v>
      </c>
      <c r="D1111" s="4" t="n">
        <v>1202</v>
      </c>
    </row>
    <row r="1112" customFormat="false" ht="12.75" hidden="false" customHeight="false" outlineLevel="0" collapsed="false">
      <c r="A1112" s="4" t="n">
        <v>44.8530006408691</v>
      </c>
      <c r="B1112" s="4" t="n">
        <v>1185</v>
      </c>
      <c r="C1112" s="4" t="n">
        <v>44.8530006408691</v>
      </c>
      <c r="D1112" s="4" t="n">
        <v>1264</v>
      </c>
    </row>
    <row r="1113" customFormat="false" ht="12.75" hidden="false" customHeight="false" outlineLevel="0" collapsed="false">
      <c r="A1113" s="4" t="n">
        <v>44.8892326354981</v>
      </c>
      <c r="B1113" s="4" t="n">
        <v>1189</v>
      </c>
      <c r="C1113" s="4" t="n">
        <v>44.8892326354981</v>
      </c>
      <c r="D1113" s="4" t="n">
        <v>1298</v>
      </c>
    </row>
    <row r="1114" customFormat="false" ht="12.75" hidden="false" customHeight="false" outlineLevel="0" collapsed="false">
      <c r="A1114" s="4" t="n">
        <v>44.9254608154297</v>
      </c>
      <c r="B1114" s="4" t="n">
        <v>1208</v>
      </c>
      <c r="C1114" s="4" t="n">
        <v>44.9254608154297</v>
      </c>
      <c r="D1114" s="4" t="n">
        <v>1278</v>
      </c>
    </row>
    <row r="1115" customFormat="false" ht="12.75" hidden="false" customHeight="false" outlineLevel="0" collapsed="false">
      <c r="A1115" s="4" t="n">
        <v>44.9616928100586</v>
      </c>
      <c r="B1115" s="4" t="n">
        <v>1195</v>
      </c>
      <c r="C1115" s="4" t="n">
        <v>44.9616928100586</v>
      </c>
      <c r="D1115" s="4" t="n">
        <v>1297</v>
      </c>
    </row>
    <row r="1116" customFormat="false" ht="12.75" hidden="false" customHeight="false" outlineLevel="0" collapsed="false">
      <c r="A1116" s="4" t="n">
        <v>44.9979209899902</v>
      </c>
      <c r="B1116" s="4" t="n">
        <v>1256</v>
      </c>
      <c r="C1116" s="4" t="n">
        <v>44.9979209899902</v>
      </c>
      <c r="D1116" s="4" t="n">
        <v>1356</v>
      </c>
    </row>
    <row r="1117" customFormat="false" ht="12.75" hidden="false" customHeight="false" outlineLevel="0" collapsed="false">
      <c r="A1117" s="4" t="n">
        <v>45.0341529846191</v>
      </c>
      <c r="B1117" s="4" t="n">
        <v>1228</v>
      </c>
      <c r="C1117" s="4" t="n">
        <v>45.0341529846191</v>
      </c>
      <c r="D1117" s="4" t="n">
        <v>1289</v>
      </c>
    </row>
    <row r="1118" customFormat="false" ht="12.75" hidden="false" customHeight="false" outlineLevel="0" collapsed="false">
      <c r="A1118" s="4" t="n">
        <v>45.0703811645508</v>
      </c>
      <c r="B1118" s="4" t="n">
        <v>1279</v>
      </c>
      <c r="C1118" s="4" t="n">
        <v>45.0703811645508</v>
      </c>
      <c r="D1118" s="4" t="n">
        <v>1264</v>
      </c>
    </row>
    <row r="1119" customFormat="false" ht="12.75" hidden="false" customHeight="false" outlineLevel="0" collapsed="false">
      <c r="A1119" s="4" t="n">
        <v>45.1066131591797</v>
      </c>
      <c r="B1119" s="4" t="n">
        <v>1251</v>
      </c>
      <c r="C1119" s="4" t="n">
        <v>45.1066131591797</v>
      </c>
      <c r="D1119" s="4" t="n">
        <v>1330</v>
      </c>
    </row>
    <row r="1120" customFormat="false" ht="12.75" hidden="false" customHeight="false" outlineLevel="0" collapsed="false">
      <c r="A1120" s="4" t="n">
        <v>45.1428413391113</v>
      </c>
      <c r="B1120" s="4" t="n">
        <v>1171</v>
      </c>
      <c r="C1120" s="4" t="n">
        <v>45.1428413391113</v>
      </c>
      <c r="D1120" s="4" t="n">
        <v>1317</v>
      </c>
    </row>
    <row r="1121" customFormat="false" ht="12.75" hidden="false" customHeight="false" outlineLevel="0" collapsed="false">
      <c r="A1121" s="4" t="n">
        <v>45.1790733337402</v>
      </c>
      <c r="B1121" s="4" t="n">
        <v>1292</v>
      </c>
      <c r="C1121" s="4" t="n">
        <v>45.1790733337402</v>
      </c>
      <c r="D1121" s="4" t="n">
        <v>1306</v>
      </c>
    </row>
    <row r="1122" customFormat="false" ht="12.75" hidden="false" customHeight="false" outlineLevel="0" collapsed="false">
      <c r="A1122" s="4" t="n">
        <v>45.2153015136719</v>
      </c>
      <c r="B1122" s="4" t="n">
        <v>1293</v>
      </c>
      <c r="C1122" s="4" t="n">
        <v>45.2153015136719</v>
      </c>
      <c r="D1122" s="4" t="n">
        <v>1265</v>
      </c>
    </row>
    <row r="1123" customFormat="false" ht="12.75" hidden="false" customHeight="false" outlineLevel="0" collapsed="false">
      <c r="A1123" s="4" t="n">
        <v>45.2515335083008</v>
      </c>
      <c r="B1123" s="4" t="n">
        <v>1185</v>
      </c>
      <c r="C1123" s="4" t="n">
        <v>45.2515335083008</v>
      </c>
      <c r="D1123" s="4" t="n">
        <v>1328</v>
      </c>
    </row>
    <row r="1124" customFormat="false" ht="12.75" hidden="false" customHeight="false" outlineLevel="0" collapsed="false">
      <c r="A1124" s="4" t="n">
        <v>45.2877616882324</v>
      </c>
      <c r="B1124" s="4" t="n">
        <v>1273</v>
      </c>
      <c r="C1124" s="4" t="n">
        <v>45.2877616882324</v>
      </c>
      <c r="D1124" s="4" t="n">
        <v>1320</v>
      </c>
    </row>
    <row r="1125" customFormat="false" ht="12.75" hidden="false" customHeight="false" outlineLevel="0" collapsed="false">
      <c r="A1125" s="4" t="n">
        <v>45.3239936828613</v>
      </c>
      <c r="B1125" s="4" t="n">
        <v>1231</v>
      </c>
      <c r="C1125" s="4" t="n">
        <v>45.3239936828613</v>
      </c>
      <c r="D1125" s="4" t="n">
        <v>1390</v>
      </c>
    </row>
    <row r="1126" customFormat="false" ht="12.75" hidden="false" customHeight="false" outlineLevel="0" collapsed="false">
      <c r="A1126" s="4" t="n">
        <v>45.360221862793</v>
      </c>
      <c r="B1126" s="4" t="n">
        <v>1254</v>
      </c>
      <c r="C1126" s="4" t="n">
        <v>45.360221862793</v>
      </c>
      <c r="D1126" s="4" t="n">
        <v>1367</v>
      </c>
    </row>
    <row r="1127" customFormat="false" ht="12.75" hidden="false" customHeight="false" outlineLevel="0" collapsed="false">
      <c r="A1127" s="4" t="n">
        <v>45.3964500427246</v>
      </c>
      <c r="B1127" s="4" t="n">
        <v>1213</v>
      </c>
      <c r="C1127" s="4" t="n">
        <v>45.3964500427246</v>
      </c>
      <c r="D1127" s="4" t="n">
        <v>1509</v>
      </c>
    </row>
    <row r="1128" customFormat="false" ht="12.75" hidden="false" customHeight="false" outlineLevel="0" collapsed="false">
      <c r="A1128" s="4" t="n">
        <v>45.4326820373535</v>
      </c>
      <c r="B1128" s="4" t="n">
        <v>1271</v>
      </c>
      <c r="C1128" s="4" t="n">
        <v>45.4326820373535</v>
      </c>
      <c r="D1128" s="4" t="n">
        <v>1536</v>
      </c>
    </row>
    <row r="1129" customFormat="false" ht="12.75" hidden="false" customHeight="false" outlineLevel="0" collapsed="false">
      <c r="A1129" s="4" t="n">
        <v>45.4689102172852</v>
      </c>
      <c r="B1129" s="4" t="n">
        <v>1257</v>
      </c>
      <c r="C1129" s="4" t="n">
        <v>45.4689102172852</v>
      </c>
      <c r="D1129" s="4" t="n">
        <v>1573</v>
      </c>
    </row>
    <row r="1130" customFormat="false" ht="12.75" hidden="false" customHeight="false" outlineLevel="0" collapsed="false">
      <c r="A1130" s="4" t="n">
        <v>45.5051422119141</v>
      </c>
      <c r="B1130" s="4" t="n">
        <v>1314</v>
      </c>
      <c r="C1130" s="4" t="n">
        <v>45.5051422119141</v>
      </c>
      <c r="D1130" s="4" t="n">
        <v>1629</v>
      </c>
    </row>
    <row r="1131" customFormat="false" ht="12.75" hidden="false" customHeight="false" outlineLevel="0" collapsed="false">
      <c r="A1131" s="4" t="n">
        <v>45.5413703918457</v>
      </c>
      <c r="B1131" s="4" t="n">
        <v>1313</v>
      </c>
      <c r="C1131" s="4" t="n">
        <v>45.5413703918457</v>
      </c>
      <c r="D1131" s="4" t="n">
        <v>1683</v>
      </c>
    </row>
    <row r="1132" customFormat="false" ht="12.75" hidden="false" customHeight="false" outlineLevel="0" collapsed="false">
      <c r="A1132" s="4" t="n">
        <v>45.5776023864746</v>
      </c>
      <c r="B1132" s="4" t="n">
        <v>1424</v>
      </c>
      <c r="C1132" s="4" t="n">
        <v>45.5776023864746</v>
      </c>
      <c r="D1132" s="4" t="n">
        <v>1650</v>
      </c>
    </row>
    <row r="1133" customFormat="false" ht="12.75" hidden="false" customHeight="false" outlineLevel="0" collapsed="false">
      <c r="A1133" s="4" t="n">
        <v>45.6138305664063</v>
      </c>
      <c r="B1133" s="4" t="n">
        <v>1350</v>
      </c>
      <c r="C1133" s="4" t="n">
        <v>45.6138305664063</v>
      </c>
      <c r="D1133" s="4" t="n">
        <v>1668</v>
      </c>
    </row>
    <row r="1134" customFormat="false" ht="12.75" hidden="false" customHeight="false" outlineLevel="0" collapsed="false">
      <c r="A1134" s="4" t="n">
        <v>45.6500625610352</v>
      </c>
      <c r="B1134" s="4" t="n">
        <v>1464</v>
      </c>
      <c r="C1134" s="4" t="n">
        <v>45.6500625610352</v>
      </c>
      <c r="D1134" s="4" t="n">
        <v>1732</v>
      </c>
    </row>
    <row r="1135" customFormat="false" ht="12.75" hidden="false" customHeight="false" outlineLevel="0" collapsed="false">
      <c r="A1135" s="4" t="n">
        <v>45.6862907409668</v>
      </c>
      <c r="B1135" s="4" t="n">
        <v>1416</v>
      </c>
      <c r="C1135" s="4" t="n">
        <v>45.6862907409668</v>
      </c>
      <c r="D1135" s="4" t="n">
        <v>1884</v>
      </c>
    </row>
    <row r="1136" customFormat="false" ht="12.75" hidden="false" customHeight="false" outlineLevel="0" collapsed="false">
      <c r="A1136" s="4" t="n">
        <v>45.7225227355957</v>
      </c>
      <c r="B1136" s="4" t="n">
        <v>1491</v>
      </c>
      <c r="C1136" s="4" t="n">
        <v>45.7225227355957</v>
      </c>
      <c r="D1136" s="4" t="n">
        <v>1912</v>
      </c>
    </row>
    <row r="1137" customFormat="false" ht="12.75" hidden="false" customHeight="false" outlineLevel="0" collapsed="false">
      <c r="A1137" s="4" t="n">
        <v>45.7587509155273</v>
      </c>
      <c r="B1137" s="4" t="n">
        <v>1570</v>
      </c>
      <c r="C1137" s="4" t="n">
        <v>45.7587509155273</v>
      </c>
      <c r="D1137" s="4" t="n">
        <v>1997</v>
      </c>
    </row>
    <row r="1138" customFormat="false" ht="12.75" hidden="false" customHeight="false" outlineLevel="0" collapsed="false">
      <c r="A1138" s="4" t="n">
        <v>45.7949829101563</v>
      </c>
      <c r="B1138" s="4" t="n">
        <v>1612</v>
      </c>
      <c r="C1138" s="4" t="n">
        <v>45.7949829101563</v>
      </c>
      <c r="D1138" s="4" t="n">
        <v>1874</v>
      </c>
    </row>
    <row r="1139" customFormat="false" ht="12.75" hidden="false" customHeight="false" outlineLevel="0" collapsed="false">
      <c r="A1139" s="4" t="n">
        <v>45.8312110900879</v>
      </c>
      <c r="B1139" s="4" t="n">
        <v>1543</v>
      </c>
      <c r="C1139" s="4" t="n">
        <v>45.8312110900879</v>
      </c>
      <c r="D1139" s="4" t="n">
        <v>1971</v>
      </c>
    </row>
    <row r="1140" customFormat="false" ht="12.75" hidden="false" customHeight="false" outlineLevel="0" collapsed="false">
      <c r="A1140" s="4" t="n">
        <v>45.8674430847168</v>
      </c>
      <c r="B1140" s="4" t="n">
        <v>1571</v>
      </c>
      <c r="C1140" s="4" t="n">
        <v>45.8674430847168</v>
      </c>
      <c r="D1140" s="4" t="n">
        <v>1978</v>
      </c>
    </row>
    <row r="1141" customFormat="false" ht="12.75" hidden="false" customHeight="false" outlineLevel="0" collapsed="false">
      <c r="A1141" s="4" t="n">
        <v>45.9036712646484</v>
      </c>
      <c r="B1141" s="4" t="n">
        <v>1618</v>
      </c>
      <c r="C1141" s="4" t="n">
        <v>45.9036712646484</v>
      </c>
      <c r="D1141" s="4" t="n">
        <v>1917</v>
      </c>
    </row>
    <row r="1142" customFormat="false" ht="12.75" hidden="false" customHeight="false" outlineLevel="0" collapsed="false">
      <c r="A1142" s="4" t="n">
        <v>45.9399032592773</v>
      </c>
      <c r="B1142" s="4" t="n">
        <v>1566</v>
      </c>
      <c r="C1142" s="4" t="n">
        <v>45.9399032592773</v>
      </c>
      <c r="D1142" s="4" t="n">
        <v>2024</v>
      </c>
    </row>
    <row r="1143" customFormat="false" ht="12.75" hidden="false" customHeight="false" outlineLevel="0" collapsed="false">
      <c r="A1143" s="4" t="n">
        <v>45.976131439209</v>
      </c>
      <c r="B1143" s="4" t="n">
        <v>1688</v>
      </c>
      <c r="C1143" s="4" t="n">
        <v>45.976131439209</v>
      </c>
      <c r="D1143" s="4" t="n">
        <v>2019</v>
      </c>
    </row>
    <row r="1144" customFormat="false" ht="12.75" hidden="false" customHeight="false" outlineLevel="0" collapsed="false">
      <c r="A1144" s="4" t="n">
        <v>46.0123634338379</v>
      </c>
      <c r="B1144" s="4" t="n">
        <v>1693</v>
      </c>
      <c r="C1144" s="4" t="n">
        <v>46.0123634338379</v>
      </c>
      <c r="D1144" s="4" t="n">
        <v>2103</v>
      </c>
    </row>
    <row r="1145" customFormat="false" ht="12.75" hidden="false" customHeight="false" outlineLevel="0" collapsed="false">
      <c r="A1145" s="4" t="n">
        <v>46.0485916137695</v>
      </c>
      <c r="B1145" s="4" t="n">
        <v>1708</v>
      </c>
      <c r="C1145" s="4" t="n">
        <v>46.0485916137695</v>
      </c>
      <c r="D1145" s="4" t="n">
        <v>2242</v>
      </c>
    </row>
    <row r="1146" customFormat="false" ht="12.75" hidden="false" customHeight="false" outlineLevel="0" collapsed="false">
      <c r="A1146" s="4" t="n">
        <v>46.0848236083984</v>
      </c>
      <c r="B1146" s="4" t="n">
        <v>1983</v>
      </c>
      <c r="C1146" s="4" t="n">
        <v>46.0848236083984</v>
      </c>
      <c r="D1146" s="4" t="n">
        <v>2481</v>
      </c>
    </row>
    <row r="1147" customFormat="false" ht="12.75" hidden="false" customHeight="false" outlineLevel="0" collapsed="false">
      <c r="A1147" s="4" t="n">
        <v>46.1210517883301</v>
      </c>
      <c r="B1147" s="4" t="n">
        <v>2069</v>
      </c>
      <c r="C1147" s="4" t="n">
        <v>46.1210517883301</v>
      </c>
      <c r="D1147" s="4" t="n">
        <v>2663</v>
      </c>
    </row>
    <row r="1148" customFormat="false" ht="12.75" hidden="false" customHeight="false" outlineLevel="0" collapsed="false">
      <c r="A1148" s="4" t="n">
        <v>46.1572799682617</v>
      </c>
      <c r="B1148" s="4" t="n">
        <v>2204</v>
      </c>
      <c r="C1148" s="4" t="n">
        <v>46.1572799682617</v>
      </c>
      <c r="D1148" s="4" t="n">
        <v>3065</v>
      </c>
    </row>
    <row r="1149" customFormat="false" ht="12.75" hidden="false" customHeight="false" outlineLevel="0" collapsed="false">
      <c r="A1149" s="4" t="n">
        <v>46.1935119628906</v>
      </c>
      <c r="B1149" s="4" t="n">
        <v>2488</v>
      </c>
      <c r="C1149" s="4" t="n">
        <v>46.1935119628906</v>
      </c>
      <c r="D1149" s="4" t="n">
        <v>3441</v>
      </c>
    </row>
    <row r="1150" customFormat="false" ht="12.75" hidden="false" customHeight="false" outlineLevel="0" collapsed="false">
      <c r="A1150" s="4" t="n">
        <v>46.2297401428223</v>
      </c>
      <c r="B1150" s="4" t="n">
        <v>2822</v>
      </c>
      <c r="C1150" s="4" t="n">
        <v>46.2297401428223</v>
      </c>
      <c r="D1150" s="4" t="n">
        <v>3913</v>
      </c>
    </row>
    <row r="1151" customFormat="false" ht="12.75" hidden="false" customHeight="false" outlineLevel="0" collapsed="false">
      <c r="A1151" s="4" t="n">
        <v>46.2659721374512</v>
      </c>
      <c r="B1151" s="4" t="n">
        <v>3276</v>
      </c>
      <c r="C1151" s="4" t="n">
        <v>46.2659721374512</v>
      </c>
      <c r="D1151" s="4" t="n">
        <v>4648</v>
      </c>
    </row>
    <row r="1152" customFormat="false" ht="12.75" hidden="false" customHeight="false" outlineLevel="0" collapsed="false">
      <c r="A1152" s="4" t="n">
        <v>46.3022003173828</v>
      </c>
      <c r="B1152" s="4" t="n">
        <v>4234</v>
      </c>
      <c r="C1152" s="4" t="n">
        <v>46.3022003173828</v>
      </c>
      <c r="D1152" s="4" t="n">
        <v>5909</v>
      </c>
    </row>
    <row r="1153" customFormat="false" ht="12.75" hidden="false" customHeight="false" outlineLevel="0" collapsed="false">
      <c r="A1153" s="4" t="n">
        <v>46.3384323120117</v>
      </c>
      <c r="B1153" s="4" t="n">
        <v>5483</v>
      </c>
      <c r="C1153" s="4" t="n">
        <v>46.3384323120117</v>
      </c>
      <c r="D1153" s="4" t="n">
        <v>8034</v>
      </c>
    </row>
    <row r="1154" customFormat="false" ht="12.75" hidden="false" customHeight="false" outlineLevel="0" collapsed="false">
      <c r="A1154" s="4" t="n">
        <v>46.3746604919434</v>
      </c>
      <c r="B1154" s="4" t="n">
        <v>7754</v>
      </c>
      <c r="C1154" s="4" t="n">
        <v>46.3746604919434</v>
      </c>
      <c r="D1154" s="4" t="n">
        <v>11648</v>
      </c>
    </row>
    <row r="1155" customFormat="false" ht="12.75" hidden="false" customHeight="false" outlineLevel="0" collapsed="false">
      <c r="A1155" s="4" t="n">
        <v>46.4108924865723</v>
      </c>
      <c r="B1155" s="4" t="n">
        <v>11424</v>
      </c>
      <c r="C1155" s="4" t="n">
        <v>46.4108924865723</v>
      </c>
      <c r="D1155" s="4" t="n">
        <v>18437</v>
      </c>
    </row>
    <row r="1156" customFormat="false" ht="12.75" hidden="false" customHeight="false" outlineLevel="0" collapsed="false">
      <c r="A1156" s="4" t="n">
        <v>46.4471206665039</v>
      </c>
      <c r="B1156" s="4" t="n">
        <v>18350</v>
      </c>
      <c r="C1156" s="4" t="n">
        <v>46.4471206665039</v>
      </c>
      <c r="D1156" s="4" t="n">
        <v>29050</v>
      </c>
    </row>
    <row r="1157" customFormat="false" ht="12.75" hidden="false" customHeight="false" outlineLevel="0" collapsed="false">
      <c r="A1157" s="4" t="n">
        <v>46.4833526611328</v>
      </c>
      <c r="B1157" s="4" t="n">
        <v>29854</v>
      </c>
      <c r="C1157" s="4" t="n">
        <v>46.4833526611328</v>
      </c>
      <c r="D1157" s="4" t="n">
        <v>43211</v>
      </c>
    </row>
    <row r="1158" customFormat="false" ht="12.75" hidden="false" customHeight="false" outlineLevel="0" collapsed="false">
      <c r="A1158" s="4" t="n">
        <v>46.5195808410645</v>
      </c>
      <c r="B1158" s="4" t="n">
        <v>43878</v>
      </c>
      <c r="C1158" s="4" t="n">
        <v>46.5195808410645</v>
      </c>
      <c r="D1158" s="4" t="n">
        <v>50079</v>
      </c>
    </row>
    <row r="1159" customFormat="false" ht="12.75" hidden="false" customHeight="false" outlineLevel="0" collapsed="false">
      <c r="A1159" s="4" t="n">
        <v>46.5558128356934</v>
      </c>
      <c r="B1159" s="4" t="n">
        <v>51857</v>
      </c>
      <c r="C1159" s="4" t="n">
        <v>46.5558128356934</v>
      </c>
      <c r="D1159" s="4" t="n">
        <v>44184</v>
      </c>
    </row>
    <row r="1160" customFormat="false" ht="12.75" hidden="false" customHeight="false" outlineLevel="0" collapsed="false">
      <c r="A1160" s="4" t="n">
        <v>46.592041015625</v>
      </c>
      <c r="B1160" s="4" t="n">
        <v>45652</v>
      </c>
      <c r="C1160" s="4" t="n">
        <v>46.592041015625</v>
      </c>
      <c r="D1160" s="4" t="n">
        <v>33076</v>
      </c>
    </row>
    <row r="1161" customFormat="false" ht="12.75" hidden="false" customHeight="false" outlineLevel="0" collapsed="false">
      <c r="A1161" s="4" t="n">
        <v>46.6282730102539</v>
      </c>
      <c r="B1161" s="4" t="n">
        <v>34182</v>
      </c>
      <c r="C1161" s="4" t="n">
        <v>46.6282730102539</v>
      </c>
      <c r="D1161" s="4" t="n">
        <v>23475</v>
      </c>
    </row>
    <row r="1162" customFormat="false" ht="12.75" hidden="false" customHeight="false" outlineLevel="0" collapsed="false">
      <c r="A1162" s="4" t="n">
        <v>46.6645011901856</v>
      </c>
      <c r="B1162" s="4" t="n">
        <v>23973</v>
      </c>
      <c r="C1162" s="4" t="n">
        <v>46.6645011901856</v>
      </c>
      <c r="D1162" s="4" t="n">
        <v>15253</v>
      </c>
    </row>
    <row r="1163" customFormat="false" ht="12.75" hidden="false" customHeight="false" outlineLevel="0" collapsed="false">
      <c r="A1163" s="4" t="n">
        <v>46.7007331848145</v>
      </c>
      <c r="B1163" s="4" t="n">
        <v>15606</v>
      </c>
      <c r="C1163" s="4" t="n">
        <v>46.7007331848145</v>
      </c>
      <c r="D1163" s="4" t="n">
        <v>9465</v>
      </c>
    </row>
    <row r="1164" customFormat="false" ht="12.75" hidden="false" customHeight="false" outlineLevel="0" collapsed="false">
      <c r="A1164" s="4" t="n">
        <v>46.7369613647461</v>
      </c>
      <c r="B1164" s="4" t="n">
        <v>9825</v>
      </c>
      <c r="C1164" s="4" t="n">
        <v>46.7369613647461</v>
      </c>
      <c r="D1164" s="4" t="n">
        <v>6227</v>
      </c>
    </row>
    <row r="1165" customFormat="false" ht="12.75" hidden="false" customHeight="false" outlineLevel="0" collapsed="false">
      <c r="A1165" s="4" t="n">
        <v>46.773193359375</v>
      </c>
      <c r="B1165" s="4" t="n">
        <v>6656</v>
      </c>
      <c r="C1165" s="4" t="n">
        <v>46.773193359375</v>
      </c>
      <c r="D1165" s="4" t="n">
        <v>4519</v>
      </c>
    </row>
    <row r="1166" customFormat="false" ht="12.75" hidden="false" customHeight="false" outlineLevel="0" collapsed="false">
      <c r="A1166" s="4" t="n">
        <v>46.8094215393066</v>
      </c>
      <c r="B1166" s="4" t="n">
        <v>4770</v>
      </c>
      <c r="C1166" s="4" t="n">
        <v>46.8094215393066</v>
      </c>
      <c r="D1166" s="4" t="n">
        <v>3520</v>
      </c>
    </row>
    <row r="1167" customFormat="false" ht="12.75" hidden="false" customHeight="false" outlineLevel="0" collapsed="false">
      <c r="A1167" s="4" t="n">
        <v>46.8456535339356</v>
      </c>
      <c r="B1167" s="4" t="n">
        <v>3772</v>
      </c>
      <c r="C1167" s="4" t="n">
        <v>46.8456535339356</v>
      </c>
      <c r="D1167" s="4" t="n">
        <v>2988</v>
      </c>
    </row>
    <row r="1168" customFormat="false" ht="12.75" hidden="false" customHeight="false" outlineLevel="0" collapsed="false">
      <c r="A1168" s="4" t="n">
        <v>46.8818817138672</v>
      </c>
      <c r="B1168" s="4" t="n">
        <v>3180</v>
      </c>
      <c r="C1168" s="4" t="n">
        <v>46.8818817138672</v>
      </c>
      <c r="D1168" s="4" t="n">
        <v>2619</v>
      </c>
    </row>
    <row r="1169" customFormat="false" ht="12.75" hidden="false" customHeight="false" outlineLevel="0" collapsed="false">
      <c r="A1169" s="4" t="n">
        <v>46.9181137084961</v>
      </c>
      <c r="B1169" s="4" t="n">
        <v>2759</v>
      </c>
      <c r="C1169" s="4" t="n">
        <v>46.9181137084961</v>
      </c>
      <c r="D1169" s="4" t="n">
        <v>2339</v>
      </c>
    </row>
    <row r="1170" customFormat="false" ht="12.75" hidden="false" customHeight="false" outlineLevel="0" collapsed="false">
      <c r="A1170" s="4" t="n">
        <v>46.9543418884277</v>
      </c>
      <c r="B1170" s="4" t="n">
        <v>2516</v>
      </c>
      <c r="C1170" s="4" t="n">
        <v>46.9543418884277</v>
      </c>
      <c r="D1170" s="4" t="n">
        <v>2043</v>
      </c>
    </row>
    <row r="1171" customFormat="false" ht="12.75" hidden="false" customHeight="false" outlineLevel="0" collapsed="false">
      <c r="A1171" s="4" t="n">
        <v>46.9905700683594</v>
      </c>
      <c r="B1171" s="4" t="n">
        <v>2269</v>
      </c>
      <c r="C1171" s="4" t="n">
        <v>46.9905700683594</v>
      </c>
      <c r="D1171" s="4" t="n">
        <v>1938</v>
      </c>
    </row>
    <row r="1172" customFormat="false" ht="12.75" hidden="false" customHeight="false" outlineLevel="0" collapsed="false">
      <c r="A1172" s="4" t="n">
        <v>47.0268020629883</v>
      </c>
      <c r="B1172" s="4" t="n">
        <v>2062</v>
      </c>
      <c r="C1172" s="4" t="n">
        <v>47.0268020629883</v>
      </c>
      <c r="D1172" s="4" t="n">
        <v>1884</v>
      </c>
    </row>
    <row r="1173" customFormat="false" ht="12.75" hidden="false" customHeight="false" outlineLevel="0" collapsed="false">
      <c r="A1173" s="4" t="n">
        <v>47.0630302429199</v>
      </c>
      <c r="B1173" s="4" t="n">
        <v>2014</v>
      </c>
      <c r="C1173" s="4" t="n">
        <v>47.0630302429199</v>
      </c>
      <c r="D1173" s="4" t="n">
        <v>1861</v>
      </c>
    </row>
    <row r="1174" customFormat="false" ht="12.75" hidden="false" customHeight="false" outlineLevel="0" collapsed="false">
      <c r="A1174" s="4" t="n">
        <v>47.0992622375488</v>
      </c>
      <c r="B1174" s="4" t="n">
        <v>1935</v>
      </c>
      <c r="C1174" s="4" t="n">
        <v>47.0992622375488</v>
      </c>
      <c r="D1174" s="4" t="n">
        <v>1722</v>
      </c>
    </row>
    <row r="1175" customFormat="false" ht="12.75" hidden="false" customHeight="false" outlineLevel="0" collapsed="false">
      <c r="A1175" s="4" t="n">
        <v>47.1354904174805</v>
      </c>
      <c r="B1175" s="4" t="n">
        <v>1843</v>
      </c>
      <c r="C1175" s="4" t="n">
        <v>47.1354904174805</v>
      </c>
      <c r="D1175" s="4" t="n">
        <v>1662</v>
      </c>
    </row>
    <row r="1176" customFormat="false" ht="12.75" hidden="false" customHeight="false" outlineLevel="0" collapsed="false">
      <c r="A1176" s="4" t="n">
        <v>47.1717224121094</v>
      </c>
      <c r="B1176" s="4" t="n">
        <v>1839</v>
      </c>
      <c r="C1176" s="4" t="n">
        <v>47.1717224121094</v>
      </c>
      <c r="D1176" s="4" t="n">
        <v>1603</v>
      </c>
    </row>
    <row r="1177" customFormat="false" ht="12.75" hidden="false" customHeight="false" outlineLevel="0" collapsed="false">
      <c r="A1177" s="4" t="n">
        <v>47.207950592041</v>
      </c>
      <c r="B1177" s="4" t="n">
        <v>1725</v>
      </c>
      <c r="C1177" s="4" t="n">
        <v>47.207950592041</v>
      </c>
      <c r="D1177" s="4" t="n">
        <v>1588</v>
      </c>
    </row>
    <row r="1178" customFormat="false" ht="12.75" hidden="false" customHeight="false" outlineLevel="0" collapsed="false">
      <c r="A1178" s="4" t="n">
        <v>47.2441825866699</v>
      </c>
      <c r="B1178" s="4" t="n">
        <v>1699</v>
      </c>
      <c r="C1178" s="4" t="n">
        <v>47.2441825866699</v>
      </c>
      <c r="D1178" s="4" t="n">
        <v>1567</v>
      </c>
    </row>
    <row r="1179" customFormat="false" ht="12.75" hidden="false" customHeight="false" outlineLevel="0" collapsed="false">
      <c r="A1179" s="4" t="n">
        <v>47.2804107666016</v>
      </c>
      <c r="B1179" s="4" t="n">
        <v>1641</v>
      </c>
      <c r="C1179" s="4" t="n">
        <v>47.2804107666016</v>
      </c>
      <c r="D1179" s="4" t="n">
        <v>1534</v>
      </c>
    </row>
    <row r="1180" customFormat="false" ht="12.75" hidden="false" customHeight="false" outlineLevel="0" collapsed="false">
      <c r="A1180" s="4" t="n">
        <v>47.3166427612305</v>
      </c>
      <c r="B1180" s="4" t="n">
        <v>1573</v>
      </c>
      <c r="C1180" s="4" t="n">
        <v>47.3166427612305</v>
      </c>
      <c r="D1180" s="4" t="n">
        <v>1437</v>
      </c>
    </row>
    <row r="1181" customFormat="false" ht="12.75" hidden="false" customHeight="false" outlineLevel="0" collapsed="false">
      <c r="A1181" s="4" t="n">
        <v>47.3528709411621</v>
      </c>
      <c r="B1181" s="4" t="n">
        <v>1458</v>
      </c>
      <c r="C1181" s="4" t="n">
        <v>47.3528709411621</v>
      </c>
      <c r="D1181" s="4" t="n">
        <v>1470</v>
      </c>
    </row>
    <row r="1182" customFormat="false" ht="12.75" hidden="false" customHeight="false" outlineLevel="0" collapsed="false">
      <c r="A1182" s="4" t="n">
        <v>47.389102935791</v>
      </c>
      <c r="B1182" s="4" t="n">
        <v>1446</v>
      </c>
      <c r="C1182" s="4" t="n">
        <v>47.389102935791</v>
      </c>
      <c r="D1182" s="4" t="n">
        <v>1436</v>
      </c>
    </row>
    <row r="1183" customFormat="false" ht="12.75" hidden="false" customHeight="false" outlineLevel="0" collapsed="false">
      <c r="A1183" s="4" t="n">
        <v>47.4253311157227</v>
      </c>
      <c r="B1183" s="4" t="n">
        <v>1431</v>
      </c>
      <c r="C1183" s="4" t="n">
        <v>47.4253311157227</v>
      </c>
      <c r="D1183" s="4" t="n">
        <v>1390</v>
      </c>
    </row>
    <row r="1184" customFormat="false" ht="12.75" hidden="false" customHeight="false" outlineLevel="0" collapsed="false">
      <c r="A1184" s="4" t="n">
        <v>47.4615631103516</v>
      </c>
      <c r="B1184" s="4" t="n">
        <v>1405</v>
      </c>
      <c r="C1184" s="4" t="n">
        <v>47.4615631103516</v>
      </c>
      <c r="D1184" s="4" t="n">
        <v>1411</v>
      </c>
    </row>
    <row r="1185" customFormat="false" ht="12.75" hidden="false" customHeight="false" outlineLevel="0" collapsed="false">
      <c r="A1185" s="4" t="n">
        <v>47.4977912902832</v>
      </c>
      <c r="B1185" s="4" t="n">
        <v>1396</v>
      </c>
      <c r="C1185" s="4" t="n">
        <v>47.4977912902832</v>
      </c>
      <c r="D1185" s="4" t="n">
        <v>1349</v>
      </c>
    </row>
    <row r="1186" customFormat="false" ht="12.75" hidden="false" customHeight="false" outlineLevel="0" collapsed="false">
      <c r="A1186" s="4" t="n">
        <v>47.5340232849121</v>
      </c>
      <c r="B1186" s="4" t="n">
        <v>1384</v>
      </c>
      <c r="C1186" s="4" t="n">
        <v>47.5340232849121</v>
      </c>
      <c r="D1186" s="4" t="n">
        <v>1406</v>
      </c>
    </row>
    <row r="1187" customFormat="false" ht="12.75" hidden="false" customHeight="false" outlineLevel="0" collapsed="false">
      <c r="A1187" s="4" t="n">
        <v>47.5702514648438</v>
      </c>
      <c r="B1187" s="4" t="n">
        <v>1420</v>
      </c>
      <c r="C1187" s="4" t="n">
        <v>47.5702514648438</v>
      </c>
      <c r="D1187" s="4" t="n">
        <v>1395</v>
      </c>
    </row>
    <row r="1188" customFormat="false" ht="12.75" hidden="false" customHeight="false" outlineLevel="0" collapsed="false">
      <c r="A1188" s="4" t="n">
        <v>47.6064834594727</v>
      </c>
      <c r="B1188" s="4" t="n">
        <v>1403</v>
      </c>
      <c r="C1188" s="4" t="n">
        <v>47.6064834594727</v>
      </c>
      <c r="D1188" s="4" t="n">
        <v>1489</v>
      </c>
    </row>
    <row r="1189" customFormat="false" ht="12.75" hidden="false" customHeight="false" outlineLevel="0" collapsed="false">
      <c r="A1189" s="4" t="n">
        <v>47.6427116394043</v>
      </c>
      <c r="B1189" s="4" t="n">
        <v>1367</v>
      </c>
      <c r="C1189" s="4" t="n">
        <v>47.6427116394043</v>
      </c>
      <c r="D1189" s="4" t="n">
        <v>1426</v>
      </c>
    </row>
    <row r="1190" customFormat="false" ht="12.75" hidden="false" customHeight="false" outlineLevel="0" collapsed="false">
      <c r="A1190" s="4" t="n">
        <v>47.6789436340332</v>
      </c>
      <c r="B1190" s="4" t="n">
        <v>1402</v>
      </c>
      <c r="C1190" s="4" t="n">
        <v>47.6789436340332</v>
      </c>
      <c r="D1190" s="4" t="n">
        <v>1451</v>
      </c>
    </row>
    <row r="1191" customFormat="false" ht="12.75" hidden="false" customHeight="false" outlineLevel="0" collapsed="false">
      <c r="A1191" s="4" t="n">
        <v>47.7151718139648</v>
      </c>
      <c r="B1191" s="4" t="n">
        <v>1421</v>
      </c>
      <c r="C1191" s="4" t="n">
        <v>47.7151718139648</v>
      </c>
      <c r="D1191" s="4" t="n">
        <v>1538</v>
      </c>
    </row>
    <row r="1192" customFormat="false" ht="12.75" hidden="false" customHeight="false" outlineLevel="0" collapsed="false">
      <c r="A1192" s="4" t="n">
        <v>47.7513999938965</v>
      </c>
      <c r="B1192" s="4" t="n">
        <v>1409</v>
      </c>
      <c r="C1192" s="4" t="n">
        <v>47.7513999938965</v>
      </c>
      <c r="D1192" s="4" t="n">
        <v>1469</v>
      </c>
    </row>
    <row r="1193" customFormat="false" ht="12.75" hidden="false" customHeight="false" outlineLevel="0" collapsed="false">
      <c r="A1193" s="4" t="n">
        <v>47.7876319885254</v>
      </c>
      <c r="B1193" s="4" t="n">
        <v>1446</v>
      </c>
      <c r="C1193" s="4" t="n">
        <v>47.7876319885254</v>
      </c>
      <c r="D1193" s="4" t="n">
        <v>1402</v>
      </c>
    </row>
    <row r="1194" customFormat="false" ht="12.75" hidden="false" customHeight="false" outlineLevel="0" collapsed="false">
      <c r="A1194" s="4" t="n">
        <v>47.823860168457</v>
      </c>
      <c r="B1194" s="4" t="n">
        <v>1368</v>
      </c>
      <c r="C1194" s="4" t="n">
        <v>47.823860168457</v>
      </c>
      <c r="D1194" s="4" t="n">
        <v>1387</v>
      </c>
    </row>
    <row r="1195" customFormat="false" ht="12.75" hidden="false" customHeight="false" outlineLevel="0" collapsed="false">
      <c r="A1195" s="4" t="n">
        <v>47.8600921630859</v>
      </c>
      <c r="B1195" s="4" t="n">
        <v>1392</v>
      </c>
      <c r="C1195" s="4" t="n">
        <v>47.8600921630859</v>
      </c>
      <c r="D1195" s="4" t="n">
        <v>1412</v>
      </c>
    </row>
    <row r="1196" customFormat="false" ht="12.75" hidden="false" customHeight="false" outlineLevel="0" collapsed="false">
      <c r="A1196" s="4" t="n">
        <v>47.8963203430176</v>
      </c>
      <c r="B1196" s="4" t="n">
        <v>1416</v>
      </c>
      <c r="C1196" s="4" t="n">
        <v>47.8963203430176</v>
      </c>
      <c r="D1196" s="4" t="n">
        <v>1352</v>
      </c>
    </row>
    <row r="1197" customFormat="false" ht="12.75" hidden="false" customHeight="false" outlineLevel="0" collapsed="false">
      <c r="A1197" s="4" t="n">
        <v>47.9325523376465</v>
      </c>
      <c r="B1197" s="4" t="n">
        <v>1480</v>
      </c>
      <c r="C1197" s="4" t="n">
        <v>47.9325523376465</v>
      </c>
      <c r="D1197" s="4" t="n">
        <v>1374</v>
      </c>
    </row>
    <row r="1198" customFormat="false" ht="12.75" hidden="false" customHeight="false" outlineLevel="0" collapsed="false">
      <c r="A1198" s="4" t="n">
        <v>47.9687805175781</v>
      </c>
      <c r="B1198" s="4" t="n">
        <v>1422</v>
      </c>
      <c r="C1198" s="4" t="n">
        <v>47.9687805175781</v>
      </c>
      <c r="D1198" s="4" t="n">
        <v>1386</v>
      </c>
    </row>
    <row r="1199" customFormat="false" ht="12.75" hidden="false" customHeight="false" outlineLevel="0" collapsed="false">
      <c r="A1199" s="4" t="n">
        <v>48.005012512207</v>
      </c>
      <c r="B1199" s="4" t="n">
        <v>1387</v>
      </c>
      <c r="C1199" s="4" t="n">
        <v>48.005012512207</v>
      </c>
      <c r="D1199" s="4" t="n">
        <v>1423</v>
      </c>
    </row>
    <row r="1200" customFormat="false" ht="12.75" hidden="false" customHeight="false" outlineLevel="0" collapsed="false">
      <c r="A1200" s="4" t="n">
        <v>48.0412406921387</v>
      </c>
      <c r="B1200" s="4" t="n">
        <v>1407</v>
      </c>
      <c r="C1200" s="4" t="n">
        <v>48.0412406921387</v>
      </c>
      <c r="D1200" s="4" t="n">
        <v>1507</v>
      </c>
    </row>
    <row r="1201" customFormat="false" ht="12.75" hidden="false" customHeight="false" outlineLevel="0" collapsed="false">
      <c r="A1201" s="4" t="n">
        <v>48.0774726867676</v>
      </c>
      <c r="B1201" s="4" t="n">
        <v>1502</v>
      </c>
      <c r="C1201" s="4" t="n">
        <v>48.0774726867676</v>
      </c>
      <c r="D1201" s="4" t="n">
        <v>1649</v>
      </c>
    </row>
    <row r="1202" customFormat="false" ht="12.75" hidden="false" customHeight="false" outlineLevel="0" collapsed="false">
      <c r="A1202" s="4" t="n">
        <v>48.1137008666992</v>
      </c>
      <c r="B1202" s="4" t="n">
        <v>1432</v>
      </c>
      <c r="C1202" s="4" t="n">
        <v>48.1137008666992</v>
      </c>
      <c r="D1202" s="4" t="n">
        <v>1664</v>
      </c>
    </row>
    <row r="1203" customFormat="false" ht="12.75" hidden="false" customHeight="false" outlineLevel="0" collapsed="false">
      <c r="A1203" s="4" t="n">
        <v>48.1499328613281</v>
      </c>
      <c r="B1203" s="4" t="n">
        <v>1496</v>
      </c>
      <c r="C1203" s="4" t="n">
        <v>48.1499328613281</v>
      </c>
      <c r="D1203" s="4" t="n">
        <v>1671</v>
      </c>
    </row>
    <row r="1204" customFormat="false" ht="12.75" hidden="false" customHeight="false" outlineLevel="0" collapsed="false">
      <c r="A1204" s="4" t="n">
        <v>48.1861610412598</v>
      </c>
      <c r="B1204" s="4" t="n">
        <v>1475</v>
      </c>
      <c r="C1204" s="4" t="n">
        <v>48.1861610412598</v>
      </c>
      <c r="D1204" s="4" t="n">
        <v>1714</v>
      </c>
    </row>
    <row r="1205" customFormat="false" ht="12.75" hidden="false" customHeight="false" outlineLevel="0" collapsed="false">
      <c r="A1205" s="4" t="n">
        <v>48.2223930358887</v>
      </c>
      <c r="B1205" s="4" t="n">
        <v>1554</v>
      </c>
      <c r="C1205" s="4" t="n">
        <v>48.2223930358887</v>
      </c>
      <c r="D1205" s="4" t="n">
        <v>1715</v>
      </c>
    </row>
    <row r="1206" customFormat="false" ht="12.75" hidden="false" customHeight="false" outlineLevel="0" collapsed="false">
      <c r="A1206" s="4" t="n">
        <v>48.2586212158203</v>
      </c>
      <c r="B1206" s="4" t="n">
        <v>1553</v>
      </c>
      <c r="C1206" s="4" t="n">
        <v>48.2586212158203</v>
      </c>
      <c r="D1206" s="4" t="n">
        <v>1695</v>
      </c>
    </row>
    <row r="1207" customFormat="false" ht="12.75" hidden="false" customHeight="false" outlineLevel="0" collapsed="false">
      <c r="A1207" s="4" t="n">
        <v>48.2948532104492</v>
      </c>
      <c r="B1207" s="4" t="n">
        <v>1574</v>
      </c>
      <c r="C1207" s="4" t="n">
        <v>48.2948532104492</v>
      </c>
      <c r="D1207" s="4" t="n">
        <v>1653</v>
      </c>
    </row>
    <row r="1208" customFormat="false" ht="12.75" hidden="false" customHeight="false" outlineLevel="0" collapsed="false">
      <c r="A1208" s="4" t="n">
        <v>48.3310813903809</v>
      </c>
      <c r="B1208" s="4" t="n">
        <v>1549</v>
      </c>
      <c r="C1208" s="4" t="n">
        <v>48.3310813903809</v>
      </c>
      <c r="D1208" s="4" t="n">
        <v>1674</v>
      </c>
    </row>
    <row r="1209" customFormat="false" ht="12.75" hidden="false" customHeight="false" outlineLevel="0" collapsed="false">
      <c r="A1209" s="4" t="n">
        <v>48.3673133850098</v>
      </c>
      <c r="B1209" s="4" t="n">
        <v>1505</v>
      </c>
      <c r="C1209" s="4" t="n">
        <v>48.3673133850098</v>
      </c>
      <c r="D1209" s="4" t="n">
        <v>1543</v>
      </c>
    </row>
    <row r="1210" customFormat="false" ht="12.75" hidden="false" customHeight="false" outlineLevel="0" collapsed="false">
      <c r="A1210" s="4" t="n">
        <v>48.4035415649414</v>
      </c>
      <c r="B1210" s="4" t="n">
        <v>1543</v>
      </c>
      <c r="C1210" s="4" t="n">
        <v>48.4035415649414</v>
      </c>
      <c r="D1210" s="4" t="n">
        <v>1696</v>
      </c>
    </row>
    <row r="1211" customFormat="false" ht="12.75" hidden="false" customHeight="false" outlineLevel="0" collapsed="false">
      <c r="A1211" s="4" t="n">
        <v>48.4397735595703</v>
      </c>
      <c r="B1211" s="4" t="n">
        <v>1498</v>
      </c>
      <c r="C1211" s="4" t="n">
        <v>48.4397735595703</v>
      </c>
      <c r="D1211" s="4" t="n">
        <v>1545</v>
      </c>
    </row>
    <row r="1212" customFormat="false" ht="12.75" hidden="false" customHeight="false" outlineLevel="0" collapsed="false">
      <c r="A1212" s="4" t="n">
        <v>48.476001739502</v>
      </c>
      <c r="B1212" s="4" t="n">
        <v>1583</v>
      </c>
      <c r="C1212" s="4" t="n">
        <v>48.476001739502</v>
      </c>
      <c r="D1212" s="4" t="n">
        <v>1590</v>
      </c>
    </row>
    <row r="1213" customFormat="false" ht="12.75" hidden="false" customHeight="false" outlineLevel="0" collapsed="false">
      <c r="A1213" s="4" t="n">
        <v>48.5122337341309</v>
      </c>
      <c r="B1213" s="4" t="n">
        <v>1423</v>
      </c>
      <c r="C1213" s="4" t="n">
        <v>48.5122337341309</v>
      </c>
      <c r="D1213" s="4" t="n">
        <v>1483</v>
      </c>
    </row>
    <row r="1214" customFormat="false" ht="12.75" hidden="false" customHeight="false" outlineLevel="0" collapsed="false">
      <c r="A1214" s="4" t="n">
        <v>48.5484619140625</v>
      </c>
      <c r="B1214" s="4" t="n">
        <v>1454</v>
      </c>
      <c r="C1214" s="4" t="n">
        <v>48.5484619140625</v>
      </c>
      <c r="D1214" s="4" t="n">
        <v>1526</v>
      </c>
    </row>
    <row r="1215" customFormat="false" ht="12.75" hidden="false" customHeight="false" outlineLevel="0" collapsed="false">
      <c r="A1215" s="4" t="n">
        <v>48.5846900939941</v>
      </c>
      <c r="B1215" s="4" t="n">
        <v>1466</v>
      </c>
      <c r="C1215" s="4" t="n">
        <v>48.5846900939941</v>
      </c>
      <c r="D1215" s="4" t="n">
        <v>1599</v>
      </c>
    </row>
    <row r="1216" customFormat="false" ht="12.75" hidden="false" customHeight="false" outlineLevel="0" collapsed="false">
      <c r="A1216" s="4" t="n">
        <v>48.6209220886231</v>
      </c>
      <c r="B1216" s="4" t="n">
        <v>1451</v>
      </c>
      <c r="C1216" s="4" t="n">
        <v>48.6209220886231</v>
      </c>
      <c r="D1216" s="4" t="n">
        <v>1601</v>
      </c>
    </row>
    <row r="1217" customFormat="false" ht="12.75" hidden="false" customHeight="false" outlineLevel="0" collapsed="false">
      <c r="A1217" s="4" t="n">
        <v>48.6571502685547</v>
      </c>
      <c r="B1217" s="4" t="n">
        <v>1406</v>
      </c>
      <c r="C1217" s="4" t="n">
        <v>48.6571502685547</v>
      </c>
      <c r="D1217" s="4" t="n">
        <v>1567</v>
      </c>
    </row>
    <row r="1218" customFormat="false" ht="12.75" hidden="false" customHeight="false" outlineLevel="0" collapsed="false">
      <c r="A1218" s="4" t="n">
        <v>48.6933822631836</v>
      </c>
      <c r="B1218" s="4" t="n">
        <v>1457</v>
      </c>
      <c r="C1218" s="4" t="n">
        <v>48.6933822631836</v>
      </c>
      <c r="D1218" s="4" t="n">
        <v>1569</v>
      </c>
    </row>
    <row r="1219" customFormat="false" ht="12.75" hidden="false" customHeight="false" outlineLevel="0" collapsed="false">
      <c r="A1219" s="4" t="n">
        <v>48.7296104431152</v>
      </c>
      <c r="B1219" s="4" t="n">
        <v>1490</v>
      </c>
      <c r="C1219" s="4" t="n">
        <v>48.7296104431152</v>
      </c>
      <c r="D1219" s="4" t="n">
        <v>1566</v>
      </c>
    </row>
    <row r="1220" customFormat="false" ht="12.75" hidden="false" customHeight="false" outlineLevel="0" collapsed="false">
      <c r="A1220" s="4" t="n">
        <v>48.7658424377441</v>
      </c>
      <c r="B1220" s="4" t="n">
        <v>1499</v>
      </c>
      <c r="C1220" s="4" t="n">
        <v>48.7658424377441</v>
      </c>
      <c r="D1220" s="4" t="n">
        <v>1492</v>
      </c>
    </row>
    <row r="1221" customFormat="false" ht="12.75" hidden="false" customHeight="false" outlineLevel="0" collapsed="false">
      <c r="A1221" s="4" t="n">
        <v>48.8020706176758</v>
      </c>
      <c r="B1221" s="4" t="n">
        <v>1539</v>
      </c>
      <c r="C1221" s="4" t="n">
        <v>48.8020706176758</v>
      </c>
      <c r="D1221" s="4" t="n">
        <v>1492</v>
      </c>
    </row>
    <row r="1222" customFormat="false" ht="12.75" hidden="false" customHeight="false" outlineLevel="0" collapsed="false">
      <c r="A1222" s="4" t="n">
        <v>48.8383026123047</v>
      </c>
      <c r="B1222" s="4" t="n">
        <v>1492</v>
      </c>
      <c r="C1222" s="4" t="n">
        <v>48.8383026123047</v>
      </c>
      <c r="D1222" s="4" t="n">
        <v>1436</v>
      </c>
    </row>
    <row r="1223" customFormat="false" ht="12.75" hidden="false" customHeight="false" outlineLevel="0" collapsed="false">
      <c r="A1223" s="4" t="n">
        <v>48.8745307922363</v>
      </c>
      <c r="B1223" s="4" t="n">
        <v>1463</v>
      </c>
      <c r="C1223" s="4" t="n">
        <v>48.8745307922363</v>
      </c>
      <c r="D1223" s="4" t="n">
        <v>1427</v>
      </c>
    </row>
    <row r="1224" customFormat="false" ht="12.75" hidden="false" customHeight="false" outlineLevel="0" collapsed="false">
      <c r="A1224" s="4" t="n">
        <v>48.9107627868652</v>
      </c>
      <c r="B1224" s="4" t="n">
        <v>1474</v>
      </c>
      <c r="C1224" s="4" t="n">
        <v>48.9107627868652</v>
      </c>
      <c r="D1224" s="4" t="n">
        <v>1371</v>
      </c>
    </row>
    <row r="1225" customFormat="false" ht="12.75" hidden="false" customHeight="false" outlineLevel="0" collapsed="false">
      <c r="A1225" s="4" t="n">
        <v>48.9469909667969</v>
      </c>
      <c r="B1225" s="4" t="n">
        <v>1495</v>
      </c>
      <c r="C1225" s="4" t="n">
        <v>48.9469909667969</v>
      </c>
      <c r="D1225" s="4" t="n">
        <v>1309</v>
      </c>
    </row>
    <row r="1226" customFormat="false" ht="12.75" hidden="false" customHeight="false" outlineLevel="0" collapsed="false">
      <c r="A1226" s="4" t="n">
        <v>48.9832229614258</v>
      </c>
      <c r="B1226" s="4" t="n">
        <v>1395</v>
      </c>
      <c r="C1226" s="4" t="n">
        <v>48.9832229614258</v>
      </c>
      <c r="D1226" s="4" t="n">
        <v>1389</v>
      </c>
    </row>
    <row r="1227" customFormat="false" ht="12.75" hidden="false" customHeight="false" outlineLevel="0" collapsed="false">
      <c r="A1227" s="4" t="n">
        <v>49.0194511413574</v>
      </c>
      <c r="B1227" s="4" t="n">
        <v>1421</v>
      </c>
      <c r="C1227" s="4" t="n">
        <v>49.0194511413574</v>
      </c>
      <c r="D1227" s="4" t="n">
        <v>1360</v>
      </c>
    </row>
    <row r="1228" customFormat="false" ht="12.75" hidden="false" customHeight="false" outlineLevel="0" collapsed="false">
      <c r="A1228" s="4" t="n">
        <v>49.0556831359863</v>
      </c>
      <c r="B1228" s="4" t="n">
        <v>1288</v>
      </c>
      <c r="C1228" s="4" t="n">
        <v>49.0556831359863</v>
      </c>
      <c r="D1228" s="4" t="n">
        <v>1325</v>
      </c>
    </row>
    <row r="1229" customFormat="false" ht="12.75" hidden="false" customHeight="false" outlineLevel="0" collapsed="false">
      <c r="A1229" s="4" t="n">
        <v>49.091911315918</v>
      </c>
      <c r="B1229" s="4" t="n">
        <v>1360</v>
      </c>
      <c r="C1229" s="4" t="n">
        <v>49.091911315918</v>
      </c>
      <c r="D1229" s="4" t="n">
        <v>1371</v>
      </c>
    </row>
    <row r="1230" customFormat="false" ht="12.75" hidden="false" customHeight="false" outlineLevel="0" collapsed="false">
      <c r="A1230" s="4" t="n">
        <v>49.1281433105469</v>
      </c>
      <c r="B1230" s="4" t="n">
        <v>1390</v>
      </c>
      <c r="C1230" s="4" t="n">
        <v>49.1281433105469</v>
      </c>
      <c r="D1230" s="4" t="n">
        <v>1317</v>
      </c>
    </row>
    <row r="1231" customFormat="false" ht="12.75" hidden="false" customHeight="false" outlineLevel="0" collapsed="false">
      <c r="A1231" s="4" t="n">
        <v>49.1643714904785</v>
      </c>
      <c r="B1231" s="4" t="n">
        <v>1441</v>
      </c>
      <c r="C1231" s="4" t="n">
        <v>49.1643714904785</v>
      </c>
      <c r="D1231" s="4" t="n">
        <v>1296</v>
      </c>
    </row>
    <row r="1232" customFormat="false" ht="12.75" hidden="false" customHeight="false" outlineLevel="0" collapsed="false">
      <c r="A1232" s="4" t="n">
        <v>49.2006034851074</v>
      </c>
      <c r="B1232" s="4" t="n">
        <v>1442</v>
      </c>
      <c r="C1232" s="4" t="n">
        <v>49.2006034851074</v>
      </c>
      <c r="D1232" s="4" t="n">
        <v>1306</v>
      </c>
    </row>
    <row r="1233" customFormat="false" ht="12.75" hidden="false" customHeight="false" outlineLevel="0" collapsed="false">
      <c r="A1233" s="4" t="n">
        <v>49.2368316650391</v>
      </c>
      <c r="B1233" s="4" t="n">
        <v>1500</v>
      </c>
      <c r="C1233" s="4" t="n">
        <v>49.2368316650391</v>
      </c>
      <c r="D1233" s="4" t="n">
        <v>1461</v>
      </c>
    </row>
    <row r="1234" customFormat="false" ht="12.75" hidden="false" customHeight="false" outlineLevel="0" collapsed="false">
      <c r="A1234" s="4" t="n">
        <v>49.273063659668</v>
      </c>
      <c r="B1234" s="4" t="n">
        <v>1583</v>
      </c>
      <c r="C1234" s="4" t="n">
        <v>49.273063659668</v>
      </c>
      <c r="D1234" s="4" t="n">
        <v>1574</v>
      </c>
    </row>
    <row r="1235" customFormat="false" ht="12.75" hidden="false" customHeight="false" outlineLevel="0" collapsed="false">
      <c r="A1235" s="4" t="n">
        <v>49.3092918395996</v>
      </c>
      <c r="B1235" s="4" t="n">
        <v>1728</v>
      </c>
      <c r="C1235" s="4" t="n">
        <v>49.3092918395996</v>
      </c>
      <c r="D1235" s="4" t="n">
        <v>1675</v>
      </c>
    </row>
    <row r="1236" customFormat="false" ht="12.75" hidden="false" customHeight="false" outlineLevel="0" collapsed="false">
      <c r="A1236" s="4" t="n">
        <v>49.3455238342285</v>
      </c>
      <c r="B1236" s="4" t="n">
        <v>1837</v>
      </c>
      <c r="C1236" s="4" t="n">
        <v>49.3455238342285</v>
      </c>
      <c r="D1236" s="4" t="n">
        <v>1795</v>
      </c>
    </row>
    <row r="1237" customFormat="false" ht="12.75" hidden="false" customHeight="false" outlineLevel="0" collapsed="false">
      <c r="A1237" s="4" t="n">
        <v>49.3817520141602</v>
      </c>
      <c r="B1237" s="4" t="n">
        <v>2032</v>
      </c>
      <c r="C1237" s="4" t="n">
        <v>49.3817520141602</v>
      </c>
      <c r="D1237" s="4" t="n">
        <v>1888</v>
      </c>
    </row>
    <row r="1238" customFormat="false" ht="12.75" hidden="false" customHeight="false" outlineLevel="0" collapsed="false">
      <c r="A1238" s="4" t="n">
        <v>49.4179801940918</v>
      </c>
      <c r="B1238" s="4" t="n">
        <v>2092</v>
      </c>
      <c r="C1238" s="4" t="n">
        <v>49.4179801940918</v>
      </c>
      <c r="D1238" s="4" t="n">
        <v>1904</v>
      </c>
    </row>
    <row r="1239" customFormat="false" ht="12.75" hidden="false" customHeight="false" outlineLevel="0" collapsed="false">
      <c r="A1239" s="4" t="n">
        <v>49.4542121887207</v>
      </c>
      <c r="B1239" s="4" t="n">
        <v>2134</v>
      </c>
      <c r="C1239" s="4" t="n">
        <v>49.4542121887207</v>
      </c>
      <c r="D1239" s="4" t="n">
        <v>1972</v>
      </c>
    </row>
    <row r="1240" customFormat="false" ht="12.75" hidden="false" customHeight="false" outlineLevel="0" collapsed="false">
      <c r="A1240" s="4" t="n">
        <v>49.4904403686523</v>
      </c>
      <c r="B1240" s="4" t="n">
        <v>2191</v>
      </c>
      <c r="C1240" s="4" t="n">
        <v>49.4904403686523</v>
      </c>
      <c r="D1240" s="4" t="n">
        <v>1983</v>
      </c>
    </row>
    <row r="1241" customFormat="false" ht="12.75" hidden="false" customHeight="false" outlineLevel="0" collapsed="false">
      <c r="A1241" s="4" t="n">
        <v>49.5266723632813</v>
      </c>
      <c r="B1241" s="4" t="n">
        <v>2186</v>
      </c>
      <c r="C1241" s="4" t="n">
        <v>49.5266723632813</v>
      </c>
      <c r="D1241" s="4" t="n">
        <v>2043</v>
      </c>
    </row>
    <row r="1242" customFormat="false" ht="12.75" hidden="false" customHeight="false" outlineLevel="0" collapsed="false">
      <c r="A1242" s="4" t="n">
        <v>49.5629005432129</v>
      </c>
      <c r="B1242" s="4" t="n">
        <v>2096</v>
      </c>
      <c r="C1242" s="4" t="n">
        <v>49.5629005432129</v>
      </c>
      <c r="D1242" s="4" t="n">
        <v>1865</v>
      </c>
    </row>
    <row r="1243" customFormat="false" ht="12.75" hidden="false" customHeight="false" outlineLevel="0" collapsed="false">
      <c r="A1243" s="4" t="n">
        <v>49.5991325378418</v>
      </c>
      <c r="B1243" s="4" t="n">
        <v>1952</v>
      </c>
      <c r="C1243" s="4" t="n">
        <v>49.5991325378418</v>
      </c>
      <c r="D1243" s="4" t="n">
        <v>1862</v>
      </c>
    </row>
    <row r="1244" customFormat="false" ht="12.75" hidden="false" customHeight="false" outlineLevel="0" collapsed="false">
      <c r="A1244" s="4" t="n">
        <v>49.6353607177734</v>
      </c>
      <c r="B1244" s="4" t="n">
        <v>1890</v>
      </c>
      <c r="C1244" s="4" t="n">
        <v>49.6353607177734</v>
      </c>
      <c r="D1244" s="4" t="n">
        <v>1807</v>
      </c>
    </row>
    <row r="1245" customFormat="false" ht="12.75" hidden="false" customHeight="false" outlineLevel="0" collapsed="false">
      <c r="A1245" s="4" t="n">
        <v>49.6715927124023</v>
      </c>
      <c r="B1245" s="4" t="n">
        <v>1745</v>
      </c>
      <c r="C1245" s="4" t="n">
        <v>49.6715927124023</v>
      </c>
      <c r="D1245" s="4" t="n">
        <v>1591</v>
      </c>
    </row>
    <row r="1246" customFormat="false" ht="12.75" hidden="false" customHeight="false" outlineLevel="0" collapsed="false">
      <c r="A1246" s="4" t="n">
        <v>49.707820892334</v>
      </c>
      <c r="B1246" s="4" t="n">
        <v>1617</v>
      </c>
      <c r="C1246" s="4" t="n">
        <v>49.707820892334</v>
      </c>
      <c r="D1246" s="4" t="n">
        <v>1559</v>
      </c>
    </row>
    <row r="1247" customFormat="false" ht="12.75" hidden="false" customHeight="false" outlineLevel="0" collapsed="false">
      <c r="A1247" s="4" t="n">
        <v>49.7440528869629</v>
      </c>
      <c r="B1247" s="4" t="n">
        <v>1577</v>
      </c>
      <c r="C1247" s="4" t="n">
        <v>49.7440528869629</v>
      </c>
      <c r="D1247" s="4" t="n">
        <v>1437</v>
      </c>
    </row>
    <row r="1248" customFormat="false" ht="12.75" hidden="false" customHeight="false" outlineLevel="0" collapsed="false">
      <c r="A1248" s="4" t="n">
        <v>49.7802810668945</v>
      </c>
      <c r="B1248" s="4" t="n">
        <v>1453</v>
      </c>
      <c r="C1248" s="4" t="n">
        <v>49.7802810668945</v>
      </c>
      <c r="D1248" s="4" t="n">
        <v>1408</v>
      </c>
    </row>
    <row r="1249" customFormat="false" ht="12.75" hidden="false" customHeight="false" outlineLevel="0" collapsed="false">
      <c r="A1249" s="4" t="n">
        <v>49.8165130615234</v>
      </c>
      <c r="B1249" s="4" t="n">
        <v>1445</v>
      </c>
      <c r="C1249" s="4" t="n">
        <v>49.8165130615234</v>
      </c>
      <c r="D1249" s="4" t="n">
        <v>1454</v>
      </c>
    </row>
    <row r="1250" customFormat="false" ht="12.75" hidden="false" customHeight="false" outlineLevel="0" collapsed="false">
      <c r="A1250" s="4" t="n">
        <v>49.8527412414551</v>
      </c>
      <c r="B1250" s="4" t="n">
        <v>1426</v>
      </c>
      <c r="C1250" s="4" t="n">
        <v>49.8527412414551</v>
      </c>
      <c r="D1250" s="4" t="n">
        <v>1414</v>
      </c>
    </row>
    <row r="1251" customFormat="false" ht="12.75" hidden="false" customHeight="false" outlineLevel="0" collapsed="false">
      <c r="A1251" s="4" t="n">
        <v>49.888973236084</v>
      </c>
      <c r="B1251" s="4" t="n">
        <v>1396</v>
      </c>
      <c r="C1251" s="4" t="n">
        <v>49.888973236084</v>
      </c>
      <c r="D1251" s="4" t="n">
        <v>1419</v>
      </c>
    </row>
    <row r="1252" customFormat="false" ht="12.75" hidden="false" customHeight="false" outlineLevel="0" collapsed="false">
      <c r="A1252" s="4" t="n">
        <v>49.9252014160156</v>
      </c>
      <c r="B1252" s="4" t="n">
        <v>1369</v>
      </c>
      <c r="C1252" s="4" t="n">
        <v>49.9252014160156</v>
      </c>
      <c r="D1252" s="4" t="n">
        <v>1509</v>
      </c>
    </row>
    <row r="1253" customFormat="false" ht="12.75" hidden="false" customHeight="false" outlineLevel="0" collapsed="false">
      <c r="A1253" s="4" t="n">
        <v>49.9614334106445</v>
      </c>
      <c r="B1253" s="4" t="n">
        <v>1389</v>
      </c>
      <c r="C1253" s="4" t="n">
        <v>49.9614334106445</v>
      </c>
      <c r="D1253" s="4" t="n">
        <v>1473</v>
      </c>
    </row>
    <row r="1254" customFormat="false" ht="12.75" hidden="false" customHeight="false" outlineLevel="0" collapsed="false">
      <c r="A1254" s="4" t="n">
        <v>49.9976615905762</v>
      </c>
      <c r="B1254" s="4" t="n">
        <v>1414</v>
      </c>
      <c r="C1254" s="4" t="n">
        <v>49.9976615905762</v>
      </c>
      <c r="D1254" s="4" t="n">
        <v>1461</v>
      </c>
    </row>
    <row r="1255" customFormat="false" ht="12.75" hidden="false" customHeight="false" outlineLevel="0" collapsed="false">
      <c r="A1255" s="4" t="n">
        <v>50.0338935852051</v>
      </c>
      <c r="B1255" s="4" t="n">
        <v>1458</v>
      </c>
      <c r="C1255" s="4" t="n">
        <v>50.0338935852051</v>
      </c>
      <c r="D1255" s="4" t="n">
        <v>1469</v>
      </c>
    </row>
    <row r="1256" customFormat="false" ht="12.75" hidden="false" customHeight="false" outlineLevel="0" collapsed="false">
      <c r="A1256" s="4" t="n">
        <v>50.0701217651367</v>
      </c>
      <c r="B1256" s="4" t="n">
        <v>1454</v>
      </c>
      <c r="C1256" s="4" t="n">
        <v>50.0701217651367</v>
      </c>
      <c r="D1256" s="4" t="n">
        <v>1419</v>
      </c>
    </row>
    <row r="1257" customFormat="false" ht="12.75" hidden="false" customHeight="false" outlineLevel="0" collapsed="false">
      <c r="A1257" s="4" t="n">
        <v>50.1063537597656</v>
      </c>
      <c r="B1257" s="4" t="n">
        <v>1433</v>
      </c>
      <c r="C1257" s="4" t="n">
        <v>50.1063537597656</v>
      </c>
      <c r="D1257" s="4" t="n">
        <v>1384</v>
      </c>
    </row>
    <row r="1258" customFormat="false" ht="12.75" hidden="false" customHeight="false" outlineLevel="0" collapsed="false">
      <c r="A1258" s="4" t="n">
        <v>50.1425819396973</v>
      </c>
      <c r="B1258" s="4" t="n">
        <v>1547</v>
      </c>
      <c r="C1258" s="4" t="n">
        <v>50.1425819396973</v>
      </c>
      <c r="D1258" s="4" t="n">
        <v>1364</v>
      </c>
    </row>
    <row r="1259" customFormat="false" ht="12.75" hidden="false" customHeight="false" outlineLevel="0" collapsed="false">
      <c r="A1259" s="4" t="n">
        <v>50.1788101196289</v>
      </c>
      <c r="B1259" s="4" t="n">
        <v>1544</v>
      </c>
      <c r="C1259" s="4" t="n">
        <v>50.1788101196289</v>
      </c>
      <c r="D1259" s="4" t="n">
        <v>1408</v>
      </c>
    </row>
    <row r="1260" customFormat="false" ht="12.75" hidden="false" customHeight="false" outlineLevel="0" collapsed="false">
      <c r="A1260" s="4" t="n">
        <v>50.2150421142578</v>
      </c>
      <c r="B1260" s="4" t="n">
        <v>1650</v>
      </c>
      <c r="C1260" s="4" t="n">
        <v>50.2150421142578</v>
      </c>
      <c r="D1260" s="4" t="n">
        <v>1401</v>
      </c>
    </row>
    <row r="1261" customFormat="false" ht="12.75" hidden="false" customHeight="false" outlineLevel="0" collapsed="false">
      <c r="A1261" s="4" t="n">
        <v>50.2512702941895</v>
      </c>
      <c r="B1261" s="4" t="n">
        <v>1715</v>
      </c>
      <c r="C1261" s="4" t="n">
        <v>50.2512702941895</v>
      </c>
      <c r="D1261" s="4" t="n">
        <v>1423</v>
      </c>
    </row>
    <row r="1262" customFormat="false" ht="12.75" hidden="false" customHeight="false" outlineLevel="0" collapsed="false">
      <c r="A1262" s="4" t="n">
        <v>50.2875022888184</v>
      </c>
      <c r="B1262" s="4" t="n">
        <v>1711</v>
      </c>
      <c r="C1262" s="4" t="n">
        <v>50.2875022888184</v>
      </c>
      <c r="D1262" s="4" t="n">
        <v>1379</v>
      </c>
    </row>
    <row r="1263" customFormat="false" ht="12.75" hidden="false" customHeight="false" outlineLevel="0" collapsed="false">
      <c r="A1263" s="4" t="n">
        <v>50.32373046875</v>
      </c>
      <c r="B1263" s="4" t="n">
        <v>1861</v>
      </c>
      <c r="C1263" s="4" t="n">
        <v>50.32373046875</v>
      </c>
      <c r="D1263" s="4" t="n">
        <v>1387</v>
      </c>
    </row>
    <row r="1264" customFormat="false" ht="12.75" hidden="false" customHeight="false" outlineLevel="0" collapsed="false">
      <c r="A1264" s="4" t="n">
        <v>50.3599624633789</v>
      </c>
      <c r="B1264" s="4" t="n">
        <v>1761</v>
      </c>
      <c r="C1264" s="4" t="n">
        <v>50.3599624633789</v>
      </c>
      <c r="D1264" s="4" t="n">
        <v>1447</v>
      </c>
    </row>
    <row r="1265" customFormat="false" ht="12.75" hidden="false" customHeight="false" outlineLevel="0" collapsed="false">
      <c r="A1265" s="4" t="n">
        <v>50.3961906433106</v>
      </c>
      <c r="B1265" s="4" t="n">
        <v>1671</v>
      </c>
      <c r="C1265" s="4" t="n">
        <v>50.3961906433106</v>
      </c>
      <c r="D1265" s="4" t="n">
        <v>1284</v>
      </c>
    </row>
    <row r="1266" customFormat="false" ht="12.75" hidden="false" customHeight="false" outlineLevel="0" collapsed="false">
      <c r="A1266" s="4" t="n">
        <v>50.4324226379395</v>
      </c>
      <c r="B1266" s="4" t="n">
        <v>1616</v>
      </c>
      <c r="C1266" s="4" t="n">
        <v>50.4324226379395</v>
      </c>
      <c r="D1266" s="4" t="n">
        <v>1369</v>
      </c>
    </row>
    <row r="1267" customFormat="false" ht="12.75" hidden="false" customHeight="false" outlineLevel="0" collapsed="false">
      <c r="A1267" s="4" t="n">
        <v>50.4686508178711</v>
      </c>
      <c r="B1267" s="4" t="n">
        <v>1568</v>
      </c>
      <c r="C1267" s="4" t="n">
        <v>50.4686508178711</v>
      </c>
      <c r="D1267" s="4" t="n">
        <v>1286</v>
      </c>
    </row>
    <row r="1268" customFormat="false" ht="12.75" hidden="false" customHeight="false" outlineLevel="0" collapsed="false">
      <c r="A1268" s="4" t="n">
        <v>50.5048828125</v>
      </c>
      <c r="B1268" s="4" t="n">
        <v>1499</v>
      </c>
      <c r="C1268" s="4" t="n">
        <v>50.5048828125</v>
      </c>
      <c r="D1268" s="4" t="n">
        <v>1295</v>
      </c>
    </row>
    <row r="1269" customFormat="false" ht="12.75" hidden="false" customHeight="false" outlineLevel="0" collapsed="false">
      <c r="A1269" s="4" t="n">
        <v>50.5411109924316</v>
      </c>
      <c r="B1269" s="4" t="n">
        <v>1412</v>
      </c>
      <c r="C1269" s="4" t="n">
        <v>50.5411109924316</v>
      </c>
      <c r="D1269" s="4" t="n">
        <v>1268</v>
      </c>
    </row>
    <row r="1270" customFormat="false" ht="12.75" hidden="false" customHeight="false" outlineLevel="0" collapsed="false">
      <c r="A1270" s="4" t="n">
        <v>50.5773429870606</v>
      </c>
      <c r="B1270" s="4" t="n">
        <v>1386</v>
      </c>
      <c r="C1270" s="4" t="n">
        <v>50.5773429870606</v>
      </c>
      <c r="D1270" s="4" t="n">
        <v>1244</v>
      </c>
    </row>
    <row r="1271" customFormat="false" ht="12.75" hidden="false" customHeight="false" outlineLevel="0" collapsed="false">
      <c r="A1271" s="4" t="n">
        <v>50.6135711669922</v>
      </c>
      <c r="B1271" s="4" t="n">
        <v>1304</v>
      </c>
      <c r="C1271" s="4" t="n">
        <v>50.6135711669922</v>
      </c>
      <c r="D1271" s="4" t="n">
        <v>1260</v>
      </c>
    </row>
    <row r="1272" customFormat="false" ht="12.75" hidden="false" customHeight="false" outlineLevel="0" collapsed="false">
      <c r="A1272" s="4" t="n">
        <v>50.6498031616211</v>
      </c>
      <c r="B1272" s="4" t="n">
        <v>1342</v>
      </c>
      <c r="C1272" s="4" t="n">
        <v>50.6498031616211</v>
      </c>
      <c r="D1272" s="4" t="n">
        <v>1289</v>
      </c>
    </row>
    <row r="1273" customFormat="false" ht="12.75" hidden="false" customHeight="false" outlineLevel="0" collapsed="false">
      <c r="A1273" s="4" t="n">
        <v>50.6860313415527</v>
      </c>
      <c r="B1273" s="4" t="n">
        <v>1306</v>
      </c>
      <c r="C1273" s="4" t="n">
        <v>50.6860313415527</v>
      </c>
      <c r="D1273" s="4" t="n">
        <v>1224</v>
      </c>
    </row>
    <row r="1274" customFormat="false" ht="12.75" hidden="false" customHeight="false" outlineLevel="0" collapsed="false">
      <c r="A1274" s="4" t="n">
        <v>50.7222633361816</v>
      </c>
      <c r="B1274" s="4" t="n">
        <v>1339</v>
      </c>
      <c r="C1274" s="4" t="n">
        <v>50.7222633361816</v>
      </c>
      <c r="D1274" s="4" t="n">
        <v>1219</v>
      </c>
    </row>
    <row r="1275" customFormat="false" ht="12.75" hidden="false" customHeight="false" outlineLevel="0" collapsed="false">
      <c r="A1275" s="4" t="n">
        <v>50.7584915161133</v>
      </c>
      <c r="B1275" s="4" t="n">
        <v>1336</v>
      </c>
      <c r="C1275" s="4" t="n">
        <v>50.7584915161133</v>
      </c>
      <c r="D1275" s="4" t="n">
        <v>1231</v>
      </c>
    </row>
    <row r="1276" customFormat="false" ht="12.75" hidden="false" customHeight="false" outlineLevel="0" collapsed="false">
      <c r="A1276" s="4" t="n">
        <v>50.7947235107422</v>
      </c>
      <c r="B1276" s="4" t="n">
        <v>1368</v>
      </c>
      <c r="C1276" s="4" t="n">
        <v>50.7947235107422</v>
      </c>
      <c r="D1276" s="4" t="n">
        <v>1265</v>
      </c>
    </row>
    <row r="1277" customFormat="false" ht="12.75" hidden="false" customHeight="false" outlineLevel="0" collapsed="false">
      <c r="A1277" s="4" t="n">
        <v>50.8309516906738</v>
      </c>
      <c r="B1277" s="4" t="n">
        <v>1371</v>
      </c>
      <c r="C1277" s="4" t="n">
        <v>50.8309516906738</v>
      </c>
      <c r="D1277" s="4" t="n">
        <v>1219</v>
      </c>
    </row>
    <row r="1278" customFormat="false" ht="12.75" hidden="false" customHeight="false" outlineLevel="0" collapsed="false">
      <c r="A1278" s="4" t="n">
        <v>50.8671836853027</v>
      </c>
      <c r="B1278" s="4" t="n">
        <v>1375</v>
      </c>
      <c r="C1278" s="4" t="n">
        <v>50.8671836853027</v>
      </c>
      <c r="D1278" s="4" t="n">
        <v>1210</v>
      </c>
    </row>
    <row r="1279" customFormat="false" ht="12.75" hidden="false" customHeight="false" outlineLevel="0" collapsed="false">
      <c r="A1279" s="4" t="n">
        <v>50.9034118652344</v>
      </c>
      <c r="B1279" s="4" t="n">
        <v>1468</v>
      </c>
      <c r="C1279" s="4" t="n">
        <v>50.9034118652344</v>
      </c>
      <c r="D1279" s="4" t="n">
        <v>1238</v>
      </c>
    </row>
    <row r="1280" customFormat="false" ht="12.75" hidden="false" customHeight="false" outlineLevel="0" collapsed="false">
      <c r="A1280" s="4" t="n">
        <v>50.9396438598633</v>
      </c>
      <c r="B1280" s="4" t="n">
        <v>1346</v>
      </c>
      <c r="C1280" s="4" t="n">
        <v>50.9396438598633</v>
      </c>
      <c r="D1280" s="4" t="n">
        <v>1206</v>
      </c>
    </row>
    <row r="1281" customFormat="false" ht="12.75" hidden="false" customHeight="false" outlineLevel="0" collapsed="false">
      <c r="A1281" s="4" t="n">
        <v>50.9758720397949</v>
      </c>
      <c r="B1281" s="4" t="n">
        <v>1400</v>
      </c>
      <c r="C1281" s="4" t="n">
        <v>50.9758720397949</v>
      </c>
      <c r="D1281" s="4" t="n">
        <v>1239</v>
      </c>
    </row>
    <row r="1282" customFormat="false" ht="12.75" hidden="false" customHeight="false" outlineLevel="0" collapsed="false">
      <c r="A1282" s="4" t="n">
        <v>51.0121002197266</v>
      </c>
      <c r="B1282" s="4" t="n">
        <v>1428</v>
      </c>
      <c r="C1282" s="4" t="n">
        <v>51.0121002197266</v>
      </c>
      <c r="D1282" s="4" t="n">
        <v>1342</v>
      </c>
    </row>
    <row r="1283" customFormat="false" ht="12.75" hidden="false" customHeight="false" outlineLevel="0" collapsed="false">
      <c r="A1283" s="4" t="n">
        <v>51.0483322143555</v>
      </c>
      <c r="B1283" s="4" t="n">
        <v>1365</v>
      </c>
      <c r="C1283" s="4" t="n">
        <v>51.0483322143555</v>
      </c>
      <c r="D1283" s="4" t="n">
        <v>1224</v>
      </c>
    </row>
    <row r="1284" customFormat="false" ht="12.75" hidden="false" customHeight="false" outlineLevel="0" collapsed="false">
      <c r="A1284" s="4" t="n">
        <v>51.0845603942871</v>
      </c>
      <c r="B1284" s="4" t="n">
        <v>1349</v>
      </c>
      <c r="C1284" s="4" t="n">
        <v>51.0845603942871</v>
      </c>
      <c r="D1284" s="4" t="n">
        <v>1232</v>
      </c>
    </row>
    <row r="1285" customFormat="false" ht="12.75" hidden="false" customHeight="false" outlineLevel="0" collapsed="false">
      <c r="A1285" s="4" t="n">
        <v>51.120792388916</v>
      </c>
      <c r="B1285" s="4" t="n">
        <v>1291</v>
      </c>
      <c r="C1285" s="4" t="n">
        <v>51.120792388916</v>
      </c>
      <c r="D1285" s="4" t="n">
        <v>1290</v>
      </c>
    </row>
    <row r="1286" customFormat="false" ht="12.75" hidden="false" customHeight="false" outlineLevel="0" collapsed="false">
      <c r="A1286" s="4" t="n">
        <v>51.1570205688477</v>
      </c>
      <c r="B1286" s="4" t="n">
        <v>1287</v>
      </c>
      <c r="C1286" s="4" t="n">
        <v>51.1570205688477</v>
      </c>
      <c r="D1286" s="4" t="n">
        <v>1208</v>
      </c>
    </row>
    <row r="1287" customFormat="false" ht="12.75" hidden="false" customHeight="false" outlineLevel="0" collapsed="false">
      <c r="A1287" s="4" t="n">
        <v>51.1932525634766</v>
      </c>
      <c r="B1287" s="4" t="n">
        <v>1297</v>
      </c>
      <c r="C1287" s="4" t="n">
        <v>51.1932525634766</v>
      </c>
      <c r="D1287" s="4" t="n">
        <v>1229</v>
      </c>
    </row>
    <row r="1288" customFormat="false" ht="12.75" hidden="false" customHeight="false" outlineLevel="0" collapsed="false">
      <c r="A1288" s="4" t="n">
        <v>51.2294807434082</v>
      </c>
      <c r="B1288" s="4" t="n">
        <v>1314</v>
      </c>
      <c r="C1288" s="4" t="n">
        <v>51.2294807434082</v>
      </c>
      <c r="D1288" s="4" t="n">
        <v>1184</v>
      </c>
    </row>
    <row r="1289" customFormat="false" ht="12.75" hidden="false" customHeight="false" outlineLevel="0" collapsed="false">
      <c r="A1289" s="4" t="n">
        <v>51.2657127380371</v>
      </c>
      <c r="B1289" s="4" t="n">
        <v>1222</v>
      </c>
      <c r="C1289" s="4" t="n">
        <v>51.2657127380371</v>
      </c>
      <c r="D1289" s="4" t="n">
        <v>1197</v>
      </c>
    </row>
    <row r="1290" customFormat="false" ht="12.75" hidden="false" customHeight="false" outlineLevel="0" collapsed="false">
      <c r="A1290" s="4" t="n">
        <v>51.3019409179688</v>
      </c>
      <c r="B1290" s="4" t="n">
        <v>1226</v>
      </c>
      <c r="C1290" s="4" t="n">
        <v>51.3019409179688</v>
      </c>
      <c r="D1290" s="4" t="n">
        <v>1162</v>
      </c>
    </row>
    <row r="1291" customFormat="false" ht="12.75" hidden="false" customHeight="false" outlineLevel="0" collapsed="false">
      <c r="A1291" s="4" t="n">
        <v>51.3381729125977</v>
      </c>
      <c r="B1291" s="4" t="n">
        <v>1139</v>
      </c>
      <c r="C1291" s="4" t="n">
        <v>51.3381729125977</v>
      </c>
      <c r="D1291" s="4" t="n">
        <v>1216</v>
      </c>
    </row>
    <row r="1292" customFormat="false" ht="12.75" hidden="false" customHeight="false" outlineLevel="0" collapsed="false">
      <c r="A1292" s="4" t="n">
        <v>51.3744010925293</v>
      </c>
      <c r="B1292" s="4" t="n">
        <v>1178</v>
      </c>
      <c r="C1292" s="4" t="n">
        <v>51.3744010925293</v>
      </c>
      <c r="D1292" s="4" t="n">
        <v>1160</v>
      </c>
    </row>
    <row r="1293" customFormat="false" ht="12.75" hidden="false" customHeight="false" outlineLevel="0" collapsed="false">
      <c r="A1293" s="4" t="n">
        <v>51.4106330871582</v>
      </c>
      <c r="B1293" s="4" t="n">
        <v>1196</v>
      </c>
      <c r="C1293" s="4" t="n">
        <v>51.4106330871582</v>
      </c>
      <c r="D1293" s="4" t="n">
        <v>1227</v>
      </c>
    </row>
    <row r="1294" customFormat="false" ht="12.75" hidden="false" customHeight="false" outlineLevel="0" collapsed="false">
      <c r="A1294" s="4" t="n">
        <v>51.4468612670898</v>
      </c>
      <c r="B1294" s="4" t="n">
        <v>1203</v>
      </c>
      <c r="C1294" s="4" t="n">
        <v>51.4468612670898</v>
      </c>
      <c r="D1294" s="4" t="n">
        <v>1203</v>
      </c>
    </row>
    <row r="1295" customFormat="false" ht="12.75" hidden="false" customHeight="false" outlineLevel="0" collapsed="false">
      <c r="A1295" s="4" t="n">
        <v>51.4830932617188</v>
      </c>
      <c r="B1295" s="4" t="n">
        <v>1189</v>
      </c>
      <c r="C1295" s="4" t="n">
        <v>51.4830932617188</v>
      </c>
      <c r="D1295" s="4" t="n">
        <v>1243</v>
      </c>
    </row>
    <row r="1296" customFormat="false" ht="12.75" hidden="false" customHeight="false" outlineLevel="0" collapsed="false">
      <c r="A1296" s="4" t="n">
        <v>51.5193214416504</v>
      </c>
      <c r="B1296" s="4" t="n">
        <v>1220</v>
      </c>
      <c r="C1296" s="4" t="n">
        <v>51.5193214416504</v>
      </c>
      <c r="D1296" s="4" t="n">
        <v>1202</v>
      </c>
    </row>
    <row r="1297" customFormat="false" ht="12.75" hidden="false" customHeight="false" outlineLevel="0" collapsed="false">
      <c r="A1297" s="4" t="n">
        <v>51.5555534362793</v>
      </c>
      <c r="B1297" s="4" t="n">
        <v>1258</v>
      </c>
      <c r="C1297" s="4" t="n">
        <v>51.5555534362793</v>
      </c>
      <c r="D1297" s="4" t="n">
        <v>1237</v>
      </c>
    </row>
    <row r="1298" customFormat="false" ht="12.75" hidden="false" customHeight="false" outlineLevel="0" collapsed="false">
      <c r="A1298" s="4" t="n">
        <v>51.5917816162109</v>
      </c>
      <c r="B1298" s="4" t="n">
        <v>1240</v>
      </c>
      <c r="C1298" s="4" t="n">
        <v>51.5917816162109</v>
      </c>
      <c r="D1298" s="4" t="n">
        <v>1233</v>
      </c>
    </row>
    <row r="1299" customFormat="false" ht="12.75" hidden="false" customHeight="false" outlineLevel="0" collapsed="false">
      <c r="A1299" s="4" t="n">
        <v>51.6280136108398</v>
      </c>
      <c r="B1299" s="4" t="n">
        <v>1306</v>
      </c>
      <c r="C1299" s="4" t="n">
        <v>51.6280136108398</v>
      </c>
      <c r="D1299" s="4" t="n">
        <v>1214</v>
      </c>
    </row>
    <row r="1300" customFormat="false" ht="12.75" hidden="false" customHeight="false" outlineLevel="0" collapsed="false">
      <c r="A1300" s="4" t="n">
        <v>51.6642417907715</v>
      </c>
      <c r="B1300" s="4" t="n">
        <v>1328</v>
      </c>
      <c r="C1300" s="4" t="n">
        <v>51.6642417907715</v>
      </c>
      <c r="D1300" s="4" t="n">
        <v>1325</v>
      </c>
    </row>
    <row r="1301" customFormat="false" ht="12.75" hidden="false" customHeight="false" outlineLevel="0" collapsed="false">
      <c r="A1301" s="4" t="n">
        <v>51.7004737854004</v>
      </c>
      <c r="B1301" s="4" t="n">
        <v>1412</v>
      </c>
      <c r="C1301" s="4" t="n">
        <v>51.7004737854004</v>
      </c>
      <c r="D1301" s="4" t="n">
        <v>1406</v>
      </c>
    </row>
    <row r="1302" customFormat="false" ht="12.75" hidden="false" customHeight="false" outlineLevel="0" collapsed="false">
      <c r="A1302" s="4" t="n">
        <v>51.736701965332</v>
      </c>
      <c r="B1302" s="4" t="n">
        <v>1460</v>
      </c>
      <c r="C1302" s="4" t="n">
        <v>51.736701965332</v>
      </c>
      <c r="D1302" s="4" t="n">
        <v>1372</v>
      </c>
    </row>
    <row r="1303" customFormat="false" ht="12.75" hidden="false" customHeight="false" outlineLevel="0" collapsed="false">
      <c r="A1303" s="4" t="n">
        <v>51.7729339599609</v>
      </c>
      <c r="B1303" s="4" t="n">
        <v>1566</v>
      </c>
      <c r="C1303" s="4" t="n">
        <v>51.7729339599609</v>
      </c>
      <c r="D1303" s="4" t="n">
        <v>1446</v>
      </c>
    </row>
    <row r="1304" customFormat="false" ht="12.75" hidden="false" customHeight="false" outlineLevel="0" collapsed="false">
      <c r="A1304" s="4" t="n">
        <v>51.8091621398926</v>
      </c>
      <c r="B1304" s="4" t="n">
        <v>1550</v>
      </c>
      <c r="C1304" s="4" t="n">
        <v>51.8091621398926</v>
      </c>
      <c r="D1304" s="4" t="n">
        <v>1441</v>
      </c>
    </row>
    <row r="1305" customFormat="false" ht="12.75" hidden="false" customHeight="false" outlineLevel="0" collapsed="false">
      <c r="A1305" s="4" t="n">
        <v>51.8453903198242</v>
      </c>
      <c r="B1305" s="4" t="n">
        <v>1614</v>
      </c>
      <c r="C1305" s="4" t="n">
        <v>51.8453903198242</v>
      </c>
      <c r="D1305" s="4" t="n">
        <v>1484</v>
      </c>
    </row>
    <row r="1306" customFormat="false" ht="12.75" hidden="false" customHeight="false" outlineLevel="0" collapsed="false">
      <c r="A1306" s="4" t="n">
        <v>51.8816223144531</v>
      </c>
      <c r="B1306" s="4" t="n">
        <v>1631</v>
      </c>
      <c r="C1306" s="4" t="n">
        <v>51.8816223144531</v>
      </c>
      <c r="D1306" s="4" t="n">
        <v>1539</v>
      </c>
    </row>
    <row r="1307" customFormat="false" ht="12.75" hidden="false" customHeight="false" outlineLevel="0" collapsed="false">
      <c r="A1307" s="4" t="n">
        <v>51.9178504943848</v>
      </c>
      <c r="B1307" s="4" t="n">
        <v>1614</v>
      </c>
      <c r="C1307" s="4" t="n">
        <v>51.9178504943848</v>
      </c>
      <c r="D1307" s="4" t="n">
        <v>1509</v>
      </c>
    </row>
    <row r="1308" customFormat="false" ht="12.75" hidden="false" customHeight="false" outlineLevel="0" collapsed="false">
      <c r="A1308" s="4" t="n">
        <v>51.9540824890137</v>
      </c>
      <c r="B1308" s="4" t="n">
        <v>1690</v>
      </c>
      <c r="C1308" s="4" t="n">
        <v>51.9540824890137</v>
      </c>
      <c r="D1308" s="4" t="n">
        <v>1400</v>
      </c>
    </row>
    <row r="1309" customFormat="false" ht="12.75" hidden="false" customHeight="false" outlineLevel="0" collapsed="false">
      <c r="A1309" s="4" t="n">
        <v>51.9903106689453</v>
      </c>
      <c r="B1309" s="4" t="n">
        <v>1684</v>
      </c>
      <c r="C1309" s="4" t="n">
        <v>51.9903106689453</v>
      </c>
      <c r="D1309" s="4" t="n">
        <v>1413</v>
      </c>
    </row>
    <row r="1310" customFormat="false" ht="12.75" hidden="false" customHeight="false" outlineLevel="0" collapsed="false">
      <c r="A1310" s="4" t="n">
        <v>52.0265426635742</v>
      </c>
      <c r="B1310" s="4" t="n">
        <v>1772</v>
      </c>
      <c r="C1310" s="4" t="n">
        <v>52.0265426635742</v>
      </c>
      <c r="D1310" s="4" t="n">
        <v>1443</v>
      </c>
    </row>
    <row r="1311" customFormat="false" ht="12.75" hidden="false" customHeight="false" outlineLevel="0" collapsed="false">
      <c r="A1311" s="4" t="n">
        <v>52.0627708435059</v>
      </c>
      <c r="B1311" s="4" t="n">
        <v>1721</v>
      </c>
      <c r="C1311" s="4" t="n">
        <v>52.0627708435059</v>
      </c>
      <c r="D1311" s="4" t="n">
        <v>1452</v>
      </c>
    </row>
    <row r="1312" customFormat="false" ht="12.75" hidden="false" customHeight="false" outlineLevel="0" collapsed="false">
      <c r="A1312" s="4" t="n">
        <v>52.0990028381348</v>
      </c>
      <c r="B1312" s="4" t="n">
        <v>1727</v>
      </c>
      <c r="C1312" s="4" t="n">
        <v>52.0990028381348</v>
      </c>
      <c r="D1312" s="4" t="n">
        <v>1367</v>
      </c>
    </row>
    <row r="1313" customFormat="false" ht="12.75" hidden="false" customHeight="false" outlineLevel="0" collapsed="false">
      <c r="A1313" s="4" t="n">
        <v>52.1352310180664</v>
      </c>
      <c r="B1313" s="4" t="n">
        <v>1622</v>
      </c>
      <c r="C1313" s="4" t="n">
        <v>52.1352310180664</v>
      </c>
      <c r="D1313" s="4" t="n">
        <v>1391</v>
      </c>
    </row>
    <row r="1314" customFormat="false" ht="12.75" hidden="false" customHeight="false" outlineLevel="0" collapsed="false">
      <c r="A1314" s="4" t="n">
        <v>52.1714630126953</v>
      </c>
      <c r="B1314" s="4" t="n">
        <v>1645</v>
      </c>
      <c r="C1314" s="4" t="n">
        <v>52.1714630126953</v>
      </c>
      <c r="D1314" s="4" t="n">
        <v>1341</v>
      </c>
    </row>
    <row r="1315" customFormat="false" ht="12.75" hidden="false" customHeight="false" outlineLevel="0" collapsed="false">
      <c r="A1315" s="4" t="n">
        <v>52.207691192627</v>
      </c>
      <c r="B1315" s="4" t="n">
        <v>1515</v>
      </c>
      <c r="C1315" s="4" t="n">
        <v>52.207691192627</v>
      </c>
      <c r="D1315" s="4" t="n">
        <v>1332</v>
      </c>
    </row>
    <row r="1316" customFormat="false" ht="12.75" hidden="false" customHeight="false" outlineLevel="0" collapsed="false">
      <c r="A1316" s="4" t="n">
        <v>52.2439231872559</v>
      </c>
      <c r="B1316" s="4" t="n">
        <v>1399</v>
      </c>
      <c r="C1316" s="4" t="n">
        <v>52.2439231872559</v>
      </c>
      <c r="D1316" s="4" t="n">
        <v>1304</v>
      </c>
    </row>
    <row r="1317" customFormat="false" ht="12.75" hidden="false" customHeight="false" outlineLevel="0" collapsed="false">
      <c r="A1317" s="4" t="n">
        <v>52.2801513671875</v>
      </c>
      <c r="B1317" s="4" t="n">
        <v>1369</v>
      </c>
      <c r="C1317" s="4" t="n">
        <v>52.2801513671875</v>
      </c>
      <c r="D1317" s="4" t="n">
        <v>1335</v>
      </c>
    </row>
    <row r="1318" customFormat="false" ht="12.75" hidden="false" customHeight="false" outlineLevel="0" collapsed="false">
      <c r="A1318" s="4" t="n">
        <v>52.3163833618164</v>
      </c>
      <c r="B1318" s="4" t="n">
        <v>1378</v>
      </c>
      <c r="C1318" s="4" t="n">
        <v>52.3163833618164</v>
      </c>
      <c r="D1318" s="4" t="n">
        <v>1277</v>
      </c>
    </row>
    <row r="1319" customFormat="false" ht="12.75" hidden="false" customHeight="false" outlineLevel="0" collapsed="false">
      <c r="A1319" s="4" t="n">
        <v>52.3526115417481</v>
      </c>
      <c r="B1319" s="4" t="n">
        <v>1317</v>
      </c>
      <c r="C1319" s="4" t="n">
        <v>52.3526115417481</v>
      </c>
      <c r="D1319" s="4" t="n">
        <v>1288</v>
      </c>
    </row>
    <row r="1320" customFormat="false" ht="12.75" hidden="false" customHeight="false" outlineLevel="0" collapsed="false">
      <c r="A1320" s="4" t="n">
        <v>52.388843536377</v>
      </c>
      <c r="B1320" s="4" t="n">
        <v>1298</v>
      </c>
      <c r="C1320" s="4" t="n">
        <v>52.388843536377</v>
      </c>
      <c r="D1320" s="4" t="n">
        <v>1260</v>
      </c>
    </row>
    <row r="1321" customFormat="false" ht="12.75" hidden="false" customHeight="false" outlineLevel="0" collapsed="false">
      <c r="A1321" s="4" t="n">
        <v>52.4250717163086</v>
      </c>
      <c r="B1321" s="4" t="n">
        <v>1307</v>
      </c>
      <c r="C1321" s="4" t="n">
        <v>52.4250717163086</v>
      </c>
      <c r="D1321" s="4" t="n">
        <v>1230</v>
      </c>
    </row>
    <row r="1322" customFormat="false" ht="12.75" hidden="false" customHeight="false" outlineLevel="0" collapsed="false">
      <c r="A1322" s="4" t="n">
        <v>52.4613037109375</v>
      </c>
      <c r="B1322" s="4" t="n">
        <v>1340</v>
      </c>
      <c r="C1322" s="4" t="n">
        <v>52.4613037109375</v>
      </c>
      <c r="D1322" s="4" t="n">
        <v>1231</v>
      </c>
    </row>
    <row r="1323" customFormat="false" ht="12.75" hidden="false" customHeight="false" outlineLevel="0" collapsed="false">
      <c r="A1323" s="4" t="n">
        <v>52.4975318908691</v>
      </c>
      <c r="B1323" s="4" t="n">
        <v>1272</v>
      </c>
      <c r="C1323" s="4" t="n">
        <v>52.4975318908691</v>
      </c>
      <c r="D1323" s="4" t="n">
        <v>1268</v>
      </c>
    </row>
    <row r="1324" customFormat="false" ht="12.75" hidden="false" customHeight="false" outlineLevel="0" collapsed="false">
      <c r="A1324" s="4" t="n">
        <v>52.5337638854981</v>
      </c>
      <c r="B1324" s="4" t="n">
        <v>1210</v>
      </c>
      <c r="C1324" s="4" t="n">
        <v>52.5337638854981</v>
      </c>
      <c r="D1324" s="4" t="n">
        <v>1239</v>
      </c>
    </row>
    <row r="1325" customFormat="false" ht="12.75" hidden="false" customHeight="false" outlineLevel="0" collapsed="false">
      <c r="A1325" s="4" t="n">
        <v>52.5699920654297</v>
      </c>
      <c r="B1325" s="4" t="n">
        <v>1200</v>
      </c>
      <c r="C1325" s="4" t="n">
        <v>52.5699920654297</v>
      </c>
      <c r="D1325" s="4" t="n">
        <v>1234</v>
      </c>
    </row>
    <row r="1326" customFormat="false" ht="12.75" hidden="false" customHeight="false" outlineLevel="0" collapsed="false">
      <c r="A1326" s="4" t="n">
        <v>52.6062202453613</v>
      </c>
      <c r="B1326" s="4" t="n">
        <v>1216</v>
      </c>
      <c r="C1326" s="4" t="n">
        <v>52.6062202453613</v>
      </c>
      <c r="D1326" s="4" t="n">
        <v>1273</v>
      </c>
    </row>
    <row r="1327" customFormat="false" ht="12.75" hidden="false" customHeight="false" outlineLevel="0" collapsed="false">
      <c r="A1327" s="4" t="n">
        <v>52.6424522399902</v>
      </c>
      <c r="B1327" s="4" t="n">
        <v>1180</v>
      </c>
      <c r="C1327" s="4" t="n">
        <v>52.6424522399902</v>
      </c>
      <c r="D1327" s="4" t="n">
        <v>1231</v>
      </c>
    </row>
    <row r="1328" customFormat="false" ht="12.75" hidden="false" customHeight="false" outlineLevel="0" collapsed="false">
      <c r="A1328" s="4" t="n">
        <v>52.6786804199219</v>
      </c>
      <c r="B1328" s="4" t="n">
        <v>1268</v>
      </c>
      <c r="C1328" s="4" t="n">
        <v>52.6786804199219</v>
      </c>
      <c r="D1328" s="4" t="n">
        <v>1312</v>
      </c>
    </row>
    <row r="1329" customFormat="false" ht="12.75" hidden="false" customHeight="false" outlineLevel="0" collapsed="false">
      <c r="A1329" s="4" t="n">
        <v>52.7149124145508</v>
      </c>
      <c r="B1329" s="4" t="n">
        <v>1137</v>
      </c>
      <c r="C1329" s="4" t="n">
        <v>52.7149124145508</v>
      </c>
      <c r="D1329" s="4" t="n">
        <v>1269</v>
      </c>
    </row>
    <row r="1330" customFormat="false" ht="12.75" hidden="false" customHeight="false" outlineLevel="0" collapsed="false">
      <c r="A1330" s="4" t="n">
        <v>52.7511405944824</v>
      </c>
      <c r="B1330" s="4" t="n">
        <v>1209</v>
      </c>
      <c r="C1330" s="4" t="n">
        <v>52.7511405944824</v>
      </c>
      <c r="D1330" s="4" t="n">
        <v>1337</v>
      </c>
    </row>
    <row r="1331" customFormat="false" ht="12.75" hidden="false" customHeight="false" outlineLevel="0" collapsed="false">
      <c r="A1331" s="4" t="n">
        <v>52.7873725891113</v>
      </c>
      <c r="B1331" s="4" t="n">
        <v>1236</v>
      </c>
      <c r="C1331" s="4" t="n">
        <v>52.7873725891113</v>
      </c>
      <c r="D1331" s="4" t="n">
        <v>1265</v>
      </c>
    </row>
    <row r="1332" customFormat="false" ht="12.75" hidden="false" customHeight="false" outlineLevel="0" collapsed="false">
      <c r="A1332" s="4" t="n">
        <v>52.823600769043</v>
      </c>
      <c r="B1332" s="4" t="n">
        <v>1222</v>
      </c>
      <c r="C1332" s="4" t="n">
        <v>52.823600769043</v>
      </c>
      <c r="D1332" s="4" t="n">
        <v>1354</v>
      </c>
    </row>
    <row r="1333" customFormat="false" ht="12.75" hidden="false" customHeight="false" outlineLevel="0" collapsed="false">
      <c r="A1333" s="4" t="n">
        <v>52.8598327636719</v>
      </c>
      <c r="B1333" s="4" t="n">
        <v>1252</v>
      </c>
      <c r="C1333" s="4" t="n">
        <v>52.8598327636719</v>
      </c>
      <c r="D1333" s="4" t="n">
        <v>1358</v>
      </c>
    </row>
    <row r="1334" customFormat="false" ht="12.75" hidden="false" customHeight="false" outlineLevel="0" collapsed="false">
      <c r="A1334" s="4" t="n">
        <v>52.8960609436035</v>
      </c>
      <c r="B1334" s="4" t="n">
        <v>1301</v>
      </c>
      <c r="C1334" s="4" t="n">
        <v>52.8960609436035</v>
      </c>
      <c r="D1334" s="4" t="n">
        <v>1271</v>
      </c>
    </row>
    <row r="1335" customFormat="false" ht="12.75" hidden="false" customHeight="false" outlineLevel="0" collapsed="false">
      <c r="A1335" s="4" t="n">
        <v>52.9322929382324</v>
      </c>
      <c r="B1335" s="4" t="n">
        <v>1272</v>
      </c>
      <c r="C1335" s="4" t="n">
        <v>52.9322929382324</v>
      </c>
      <c r="D1335" s="4" t="n">
        <v>1278</v>
      </c>
    </row>
    <row r="1336" customFormat="false" ht="12.75" hidden="false" customHeight="false" outlineLevel="0" collapsed="false">
      <c r="A1336" s="4" t="n">
        <v>52.9685211181641</v>
      </c>
      <c r="B1336" s="4" t="n">
        <v>1241</v>
      </c>
      <c r="C1336" s="4" t="n">
        <v>52.9685211181641</v>
      </c>
      <c r="D1336" s="4" t="n">
        <v>1298</v>
      </c>
    </row>
    <row r="1337" customFormat="false" ht="12.75" hidden="false" customHeight="false" outlineLevel="0" collapsed="false">
      <c r="A1337" s="4" t="n">
        <v>53.004753112793</v>
      </c>
      <c r="B1337" s="4" t="n">
        <v>1309</v>
      </c>
      <c r="C1337" s="4" t="n">
        <v>53.004753112793</v>
      </c>
      <c r="D1337" s="4" t="n">
        <v>1310</v>
      </c>
    </row>
    <row r="1338" customFormat="false" ht="12.75" hidden="false" customHeight="false" outlineLevel="0" collapsed="false">
      <c r="A1338" s="4" t="n">
        <v>53.0409812927246</v>
      </c>
      <c r="B1338" s="4" t="n">
        <v>1241</v>
      </c>
      <c r="C1338" s="4" t="n">
        <v>53.0409812927246</v>
      </c>
      <c r="D1338" s="4" t="n">
        <v>1291</v>
      </c>
    </row>
    <row r="1339" customFormat="false" ht="12.75" hidden="false" customHeight="false" outlineLevel="0" collapsed="false">
      <c r="A1339" s="4" t="n">
        <v>53.0772132873535</v>
      </c>
      <c r="B1339" s="4" t="n">
        <v>1220</v>
      </c>
      <c r="C1339" s="4" t="n">
        <v>53.0772132873535</v>
      </c>
      <c r="D1339" s="4" t="n">
        <v>1316</v>
      </c>
    </row>
    <row r="1340" customFormat="false" ht="12.75" hidden="false" customHeight="false" outlineLevel="0" collapsed="false">
      <c r="A1340" s="4" t="n">
        <v>53.1134414672852</v>
      </c>
      <c r="B1340" s="4" t="n">
        <v>1249</v>
      </c>
      <c r="C1340" s="4" t="n">
        <v>53.1134414672852</v>
      </c>
      <c r="D1340" s="4" t="n">
        <v>1306</v>
      </c>
    </row>
    <row r="1341" customFormat="false" ht="12.75" hidden="false" customHeight="false" outlineLevel="0" collapsed="false">
      <c r="A1341" s="4" t="n">
        <v>53.1496734619141</v>
      </c>
      <c r="B1341" s="4" t="n">
        <v>1238</v>
      </c>
      <c r="C1341" s="4" t="n">
        <v>53.1496734619141</v>
      </c>
      <c r="D1341" s="4" t="n">
        <v>1272</v>
      </c>
    </row>
    <row r="1342" customFormat="false" ht="12.75" hidden="false" customHeight="false" outlineLevel="0" collapsed="false">
      <c r="A1342" s="4" t="n">
        <v>53.1859016418457</v>
      </c>
      <c r="B1342" s="4" t="n">
        <v>1216</v>
      </c>
      <c r="C1342" s="4" t="n">
        <v>53.1859016418457</v>
      </c>
      <c r="D1342" s="4" t="n">
        <v>1273</v>
      </c>
    </row>
    <row r="1343" customFormat="false" ht="12.75" hidden="false" customHeight="false" outlineLevel="0" collapsed="false">
      <c r="A1343" s="4" t="n">
        <v>53.2221336364746</v>
      </c>
      <c r="B1343" s="4" t="n">
        <v>1177</v>
      </c>
      <c r="C1343" s="4" t="n">
        <v>53.2221336364746</v>
      </c>
      <c r="D1343" s="4" t="n">
        <v>1233</v>
      </c>
    </row>
    <row r="1344" customFormat="false" ht="12.75" hidden="false" customHeight="false" outlineLevel="0" collapsed="false">
      <c r="A1344" s="4" t="n">
        <v>53.2583618164063</v>
      </c>
      <c r="B1344" s="4" t="n">
        <v>1229</v>
      </c>
      <c r="C1344" s="4" t="n">
        <v>53.2583618164063</v>
      </c>
      <c r="D1344" s="4" t="n">
        <v>1216</v>
      </c>
    </row>
    <row r="1345" customFormat="false" ht="12.75" hidden="false" customHeight="false" outlineLevel="0" collapsed="false">
      <c r="A1345" s="4" t="n">
        <v>53.2945938110352</v>
      </c>
      <c r="B1345" s="4" t="n">
        <v>1183</v>
      </c>
      <c r="C1345" s="4" t="n">
        <v>53.2945938110352</v>
      </c>
      <c r="D1345" s="4" t="n">
        <v>1251</v>
      </c>
    </row>
    <row r="1346" customFormat="false" ht="12.75" hidden="false" customHeight="false" outlineLevel="0" collapsed="false">
      <c r="A1346" s="4" t="n">
        <v>53.3308219909668</v>
      </c>
      <c r="B1346" s="4" t="n">
        <v>1177</v>
      </c>
      <c r="C1346" s="4" t="n">
        <v>53.3308219909668</v>
      </c>
      <c r="D1346" s="4" t="n">
        <v>1235</v>
      </c>
    </row>
    <row r="1347" customFormat="false" ht="12.75" hidden="false" customHeight="false" outlineLevel="0" collapsed="false">
      <c r="A1347" s="4" t="n">
        <v>53.3670539855957</v>
      </c>
      <c r="B1347" s="4" t="n">
        <v>1117</v>
      </c>
      <c r="C1347" s="4" t="n">
        <v>53.3670539855957</v>
      </c>
      <c r="D1347" s="4" t="n">
        <v>1279</v>
      </c>
    </row>
    <row r="1348" customFormat="false" ht="12.75" hidden="false" customHeight="false" outlineLevel="0" collapsed="false">
      <c r="A1348" s="4" t="n">
        <v>53.4032821655273</v>
      </c>
      <c r="B1348" s="4" t="n">
        <v>1157</v>
      </c>
      <c r="C1348" s="4" t="n">
        <v>53.4032821655273</v>
      </c>
      <c r="D1348" s="4" t="n">
        <v>1323</v>
      </c>
    </row>
    <row r="1349" customFormat="false" ht="12.75" hidden="false" customHeight="false" outlineLevel="0" collapsed="false">
      <c r="A1349" s="4" t="n">
        <v>53.439510345459</v>
      </c>
      <c r="B1349" s="4" t="n">
        <v>1251</v>
      </c>
      <c r="C1349" s="4" t="n">
        <v>53.439510345459</v>
      </c>
      <c r="D1349" s="4" t="n">
        <v>1322</v>
      </c>
    </row>
    <row r="1350" customFormat="false" ht="12.75" hidden="false" customHeight="false" outlineLevel="0" collapsed="false">
      <c r="A1350" s="4" t="n">
        <v>53.4757423400879</v>
      </c>
      <c r="B1350" s="4" t="n">
        <v>1150</v>
      </c>
      <c r="C1350" s="4" t="n">
        <v>53.4757423400879</v>
      </c>
      <c r="D1350" s="4" t="n">
        <v>1445</v>
      </c>
    </row>
    <row r="1351" customFormat="false" ht="12.75" hidden="false" customHeight="false" outlineLevel="0" collapsed="false">
      <c r="A1351" s="4" t="n">
        <v>53.5119705200195</v>
      </c>
      <c r="B1351" s="4" t="n">
        <v>1165</v>
      </c>
      <c r="C1351" s="4" t="n">
        <v>53.5119705200195</v>
      </c>
      <c r="D1351" s="4" t="n">
        <v>1391</v>
      </c>
    </row>
    <row r="1352" customFormat="false" ht="12.75" hidden="false" customHeight="false" outlineLevel="0" collapsed="false">
      <c r="A1352" s="4" t="n">
        <v>53.5482025146484</v>
      </c>
      <c r="B1352" s="4" t="n">
        <v>1250</v>
      </c>
      <c r="C1352" s="4" t="n">
        <v>53.5482025146484</v>
      </c>
      <c r="D1352" s="4" t="n">
        <v>1358</v>
      </c>
    </row>
    <row r="1353" customFormat="false" ht="12.75" hidden="false" customHeight="false" outlineLevel="0" collapsed="false">
      <c r="A1353" s="4" t="n">
        <v>53.5844306945801</v>
      </c>
      <c r="B1353" s="4" t="n">
        <v>1232</v>
      </c>
      <c r="C1353" s="4" t="n">
        <v>53.5844306945801</v>
      </c>
      <c r="D1353" s="4" t="n">
        <v>1429</v>
      </c>
    </row>
    <row r="1354" customFormat="false" ht="12.75" hidden="false" customHeight="false" outlineLevel="0" collapsed="false">
      <c r="A1354" s="4" t="n">
        <v>53.620662689209</v>
      </c>
      <c r="B1354" s="4" t="n">
        <v>1215</v>
      </c>
      <c r="C1354" s="4" t="n">
        <v>53.620662689209</v>
      </c>
      <c r="D1354" s="4" t="n">
        <v>1469</v>
      </c>
    </row>
    <row r="1355" customFormat="false" ht="12.75" hidden="false" customHeight="false" outlineLevel="0" collapsed="false">
      <c r="A1355" s="4" t="n">
        <v>53.6568908691406</v>
      </c>
      <c r="B1355" s="4" t="n">
        <v>1227</v>
      </c>
      <c r="C1355" s="4" t="n">
        <v>53.6568908691406</v>
      </c>
      <c r="D1355" s="4" t="n">
        <v>1378</v>
      </c>
    </row>
    <row r="1356" customFormat="false" ht="12.75" hidden="false" customHeight="false" outlineLevel="0" collapsed="false">
      <c r="A1356" s="4" t="n">
        <v>53.6931228637695</v>
      </c>
      <c r="B1356" s="4" t="n">
        <v>1239</v>
      </c>
      <c r="C1356" s="4" t="n">
        <v>53.6931228637695</v>
      </c>
      <c r="D1356" s="4" t="n">
        <v>1270</v>
      </c>
    </row>
    <row r="1357" customFormat="false" ht="12.75" hidden="false" customHeight="false" outlineLevel="0" collapsed="false">
      <c r="A1357" s="4" t="n">
        <v>53.7293510437012</v>
      </c>
      <c r="B1357" s="4" t="n">
        <v>1234</v>
      </c>
      <c r="C1357" s="4" t="n">
        <v>53.7293510437012</v>
      </c>
      <c r="D1357" s="4" t="n">
        <v>1292</v>
      </c>
    </row>
    <row r="1358" customFormat="false" ht="12.75" hidden="false" customHeight="false" outlineLevel="0" collapsed="false">
      <c r="A1358" s="4" t="n">
        <v>53.7655830383301</v>
      </c>
      <c r="B1358" s="4" t="n">
        <v>1247</v>
      </c>
      <c r="C1358" s="4" t="n">
        <v>53.7655830383301</v>
      </c>
      <c r="D1358" s="4" t="n">
        <v>1205</v>
      </c>
    </row>
    <row r="1359" customFormat="false" ht="12.75" hidden="false" customHeight="false" outlineLevel="0" collapsed="false">
      <c r="A1359" s="4" t="n">
        <v>53.8018112182617</v>
      </c>
      <c r="B1359" s="4" t="n">
        <v>1160</v>
      </c>
      <c r="C1359" s="4" t="n">
        <v>53.8018112182617</v>
      </c>
      <c r="D1359" s="4" t="n">
        <v>1187</v>
      </c>
    </row>
    <row r="1360" customFormat="false" ht="12.75" hidden="false" customHeight="false" outlineLevel="0" collapsed="false">
      <c r="A1360" s="4" t="n">
        <v>53.8380432128906</v>
      </c>
      <c r="B1360" s="4" t="n">
        <v>1244</v>
      </c>
      <c r="C1360" s="4" t="n">
        <v>53.8380432128906</v>
      </c>
      <c r="D1360" s="4" t="n">
        <v>1173</v>
      </c>
    </row>
    <row r="1361" customFormat="false" ht="12.75" hidden="false" customHeight="false" outlineLevel="0" collapsed="false">
      <c r="A1361" s="4" t="n">
        <v>53.8742713928223</v>
      </c>
      <c r="B1361" s="4" t="n">
        <v>1102</v>
      </c>
      <c r="C1361" s="4" t="n">
        <v>53.8742713928223</v>
      </c>
      <c r="D1361" s="4" t="n">
        <v>1165</v>
      </c>
    </row>
    <row r="1362" customFormat="false" ht="12.75" hidden="false" customHeight="false" outlineLevel="0" collapsed="false">
      <c r="A1362" s="4" t="n">
        <v>53.9105033874512</v>
      </c>
      <c r="B1362" s="4" t="n">
        <v>1110</v>
      </c>
      <c r="C1362" s="4" t="n">
        <v>53.9105033874512</v>
      </c>
      <c r="D1362" s="4" t="n">
        <v>1117</v>
      </c>
    </row>
    <row r="1363" customFormat="false" ht="12.75" hidden="false" customHeight="false" outlineLevel="0" collapsed="false">
      <c r="A1363" s="4" t="n">
        <v>53.9467315673828</v>
      </c>
      <c r="B1363" s="4" t="n">
        <v>1029</v>
      </c>
      <c r="C1363" s="4" t="n">
        <v>53.9467315673828</v>
      </c>
      <c r="D1363" s="4" t="n">
        <v>1146</v>
      </c>
    </row>
    <row r="1364" customFormat="false" ht="12.75" hidden="false" customHeight="false" outlineLevel="0" collapsed="false">
      <c r="A1364" s="4" t="n">
        <v>53.9829635620117</v>
      </c>
      <c r="B1364" s="4" t="n">
        <v>1084</v>
      </c>
      <c r="C1364" s="4" t="n">
        <v>53.9829635620117</v>
      </c>
      <c r="D1364" s="4" t="n">
        <v>1147</v>
      </c>
    </row>
    <row r="1365" customFormat="false" ht="12.75" hidden="false" customHeight="false" outlineLevel="0" collapsed="false">
      <c r="A1365" s="4" t="n">
        <v>54.0191917419434</v>
      </c>
      <c r="B1365" s="4" t="n">
        <v>1062</v>
      </c>
      <c r="C1365" s="4" t="n">
        <v>54.0191917419434</v>
      </c>
      <c r="D1365" s="4" t="n">
        <v>1141</v>
      </c>
    </row>
    <row r="1366" customFormat="false" ht="12.75" hidden="false" customHeight="false" outlineLevel="0" collapsed="false">
      <c r="A1366" s="4" t="n">
        <v>54.0554237365723</v>
      </c>
      <c r="B1366" s="4" t="n">
        <v>1083</v>
      </c>
      <c r="C1366" s="4" t="n">
        <v>54.0554237365723</v>
      </c>
      <c r="D1366" s="4" t="n">
        <v>1115</v>
      </c>
    </row>
    <row r="1367" customFormat="false" ht="12.75" hidden="false" customHeight="false" outlineLevel="0" collapsed="false">
      <c r="A1367" s="4" t="n">
        <v>54.0916519165039</v>
      </c>
      <c r="B1367" s="4" t="n">
        <v>1130</v>
      </c>
      <c r="C1367" s="4" t="n">
        <v>54.0916519165039</v>
      </c>
      <c r="D1367" s="4" t="n">
        <v>1203</v>
      </c>
    </row>
    <row r="1368" customFormat="false" ht="12.75" hidden="false" customHeight="false" outlineLevel="0" collapsed="false">
      <c r="A1368" s="4" t="n">
        <v>54.1278839111328</v>
      </c>
      <c r="B1368" s="4" t="n">
        <v>1056</v>
      </c>
      <c r="C1368" s="4" t="n">
        <v>54.1278839111328</v>
      </c>
      <c r="D1368" s="4" t="n">
        <v>1169</v>
      </c>
    </row>
    <row r="1369" customFormat="false" ht="12.75" hidden="false" customHeight="false" outlineLevel="0" collapsed="false">
      <c r="A1369" s="4" t="n">
        <v>54.1641120910645</v>
      </c>
      <c r="B1369" s="4" t="n">
        <v>1106</v>
      </c>
      <c r="C1369" s="4" t="n">
        <v>54.1641120910645</v>
      </c>
      <c r="D1369" s="4" t="n">
        <v>1172</v>
      </c>
    </row>
    <row r="1370" customFormat="false" ht="12.75" hidden="false" customHeight="false" outlineLevel="0" collapsed="false">
      <c r="A1370" s="4" t="n">
        <v>54.2003402709961</v>
      </c>
      <c r="B1370" s="4" t="n">
        <v>1153</v>
      </c>
      <c r="C1370" s="4" t="n">
        <v>54.2003402709961</v>
      </c>
      <c r="D1370" s="4" t="n">
        <v>1183</v>
      </c>
    </row>
    <row r="1371" customFormat="false" ht="12.75" hidden="false" customHeight="false" outlineLevel="0" collapsed="false">
      <c r="A1371" s="4" t="n">
        <v>54.236572265625</v>
      </c>
      <c r="B1371" s="4" t="n">
        <v>1119</v>
      </c>
      <c r="C1371" s="4" t="n">
        <v>54.236572265625</v>
      </c>
      <c r="D1371" s="4" t="n">
        <v>1212</v>
      </c>
    </row>
    <row r="1372" customFormat="false" ht="12.75" hidden="false" customHeight="false" outlineLevel="0" collapsed="false">
      <c r="A1372" s="4" t="n">
        <v>54.2728004455566</v>
      </c>
      <c r="B1372" s="4" t="n">
        <v>1139</v>
      </c>
      <c r="C1372" s="4" t="n">
        <v>54.2728004455566</v>
      </c>
      <c r="D1372" s="4" t="n">
        <v>1234</v>
      </c>
    </row>
    <row r="1373" customFormat="false" ht="12.75" hidden="false" customHeight="false" outlineLevel="0" collapsed="false">
      <c r="A1373" s="4" t="n">
        <v>54.3090324401856</v>
      </c>
      <c r="B1373" s="4" t="n">
        <v>1082</v>
      </c>
      <c r="C1373" s="4" t="n">
        <v>54.3090324401856</v>
      </c>
      <c r="D1373" s="4" t="n">
        <v>1194</v>
      </c>
    </row>
    <row r="1374" customFormat="false" ht="12.75" hidden="false" customHeight="false" outlineLevel="0" collapsed="false">
      <c r="A1374" s="4" t="n">
        <v>54.3452606201172</v>
      </c>
      <c r="B1374" s="4" t="n">
        <v>1159</v>
      </c>
      <c r="C1374" s="4" t="n">
        <v>54.3452606201172</v>
      </c>
      <c r="D1374" s="4" t="n">
        <v>1152</v>
      </c>
    </row>
    <row r="1375" customFormat="false" ht="12.75" hidden="false" customHeight="false" outlineLevel="0" collapsed="false">
      <c r="A1375" s="4" t="n">
        <v>54.3814926147461</v>
      </c>
      <c r="B1375" s="4" t="n">
        <v>1122</v>
      </c>
      <c r="C1375" s="4" t="n">
        <v>54.3814926147461</v>
      </c>
      <c r="D1375" s="4" t="n">
        <v>1220</v>
      </c>
    </row>
    <row r="1376" customFormat="false" ht="12.75" hidden="false" customHeight="false" outlineLevel="0" collapsed="false">
      <c r="A1376" s="4" t="n">
        <v>54.4177207946777</v>
      </c>
      <c r="B1376" s="4" t="n">
        <v>1134</v>
      </c>
      <c r="C1376" s="4" t="n">
        <v>54.4177207946777</v>
      </c>
      <c r="D1376" s="4" t="n">
        <v>1270</v>
      </c>
    </row>
    <row r="1377" customFormat="false" ht="12.75" hidden="false" customHeight="false" outlineLevel="0" collapsed="false">
      <c r="A1377" s="4" t="n">
        <v>54.4539527893066</v>
      </c>
      <c r="B1377" s="4" t="n">
        <v>1243</v>
      </c>
      <c r="C1377" s="4" t="n">
        <v>54.4539527893066</v>
      </c>
      <c r="D1377" s="4" t="n">
        <v>1264</v>
      </c>
    </row>
    <row r="1378" customFormat="false" ht="12.75" hidden="false" customHeight="false" outlineLevel="0" collapsed="false">
      <c r="A1378" s="4" t="n">
        <v>54.4901809692383</v>
      </c>
      <c r="B1378" s="4" t="n">
        <v>1235</v>
      </c>
      <c r="C1378" s="4" t="n">
        <v>54.4901809692383</v>
      </c>
      <c r="D1378" s="4" t="n">
        <v>1260</v>
      </c>
    </row>
    <row r="1379" customFormat="false" ht="12.75" hidden="false" customHeight="false" outlineLevel="0" collapsed="false">
      <c r="A1379" s="4" t="n">
        <v>54.5264129638672</v>
      </c>
      <c r="B1379" s="4" t="n">
        <v>1233</v>
      </c>
      <c r="C1379" s="4" t="n">
        <v>54.5264129638672</v>
      </c>
      <c r="D1379" s="4" t="n">
        <v>1194</v>
      </c>
    </row>
    <row r="1380" customFormat="false" ht="12.75" hidden="false" customHeight="false" outlineLevel="0" collapsed="false">
      <c r="A1380" s="4" t="n">
        <v>54.5626411437988</v>
      </c>
      <c r="B1380" s="4" t="n">
        <v>1219</v>
      </c>
      <c r="C1380" s="4" t="n">
        <v>54.5626411437988</v>
      </c>
      <c r="D1380" s="4" t="n">
        <v>1261</v>
      </c>
    </row>
    <row r="1381" customFormat="false" ht="12.75" hidden="false" customHeight="false" outlineLevel="0" collapsed="false">
      <c r="A1381" s="4" t="n">
        <v>54.5988731384277</v>
      </c>
      <c r="B1381" s="4" t="n">
        <v>1207</v>
      </c>
      <c r="C1381" s="4" t="n">
        <v>54.5988731384277</v>
      </c>
      <c r="D1381" s="4" t="n">
        <v>1206</v>
      </c>
    </row>
    <row r="1382" customFormat="false" ht="12.75" hidden="false" customHeight="false" outlineLevel="0" collapsed="false">
      <c r="A1382" s="4" t="n">
        <v>54.6351013183594</v>
      </c>
      <c r="B1382" s="4" t="n">
        <v>1322</v>
      </c>
      <c r="C1382" s="4" t="n">
        <v>54.6351013183594</v>
      </c>
      <c r="D1382" s="4" t="n">
        <v>1254</v>
      </c>
    </row>
    <row r="1383" customFormat="false" ht="12.75" hidden="false" customHeight="false" outlineLevel="0" collapsed="false">
      <c r="A1383" s="4" t="n">
        <v>54.6713333129883</v>
      </c>
      <c r="B1383" s="4" t="n">
        <v>1210</v>
      </c>
      <c r="C1383" s="4" t="n">
        <v>54.6713333129883</v>
      </c>
      <c r="D1383" s="4" t="n">
        <v>1243</v>
      </c>
    </row>
    <row r="1384" customFormat="false" ht="12.75" hidden="false" customHeight="false" outlineLevel="0" collapsed="false">
      <c r="A1384" s="4" t="n">
        <v>54.7075614929199</v>
      </c>
      <c r="B1384" s="4" t="n">
        <v>1250</v>
      </c>
      <c r="C1384" s="4" t="n">
        <v>54.7075614929199</v>
      </c>
      <c r="D1384" s="4" t="n">
        <v>1161</v>
      </c>
    </row>
    <row r="1385" customFormat="false" ht="12.75" hidden="false" customHeight="false" outlineLevel="0" collapsed="false">
      <c r="A1385" s="4" t="n">
        <v>54.7437934875488</v>
      </c>
      <c r="B1385" s="4" t="n">
        <v>1227</v>
      </c>
      <c r="C1385" s="4" t="n">
        <v>54.7437934875488</v>
      </c>
      <c r="D1385" s="4" t="n">
        <v>1171</v>
      </c>
    </row>
    <row r="1386" customFormat="false" ht="12.75" hidden="false" customHeight="false" outlineLevel="0" collapsed="false">
      <c r="A1386" s="4" t="n">
        <v>54.7800216674805</v>
      </c>
      <c r="B1386" s="4" t="n">
        <v>1228</v>
      </c>
      <c r="C1386" s="4" t="n">
        <v>54.7800216674805</v>
      </c>
      <c r="D1386" s="4" t="n">
        <v>1211</v>
      </c>
    </row>
    <row r="1387" customFormat="false" ht="12.75" hidden="false" customHeight="false" outlineLevel="0" collapsed="false">
      <c r="A1387" s="4" t="n">
        <v>54.8162536621094</v>
      </c>
      <c r="B1387" s="4" t="n">
        <v>1178</v>
      </c>
      <c r="C1387" s="4" t="n">
        <v>54.8162536621094</v>
      </c>
      <c r="D1387" s="4" t="n">
        <v>1216</v>
      </c>
    </row>
    <row r="1388" customFormat="false" ht="12.75" hidden="false" customHeight="false" outlineLevel="0" collapsed="false">
      <c r="A1388" s="4" t="n">
        <v>54.852481842041</v>
      </c>
      <c r="B1388" s="4" t="n">
        <v>1223</v>
      </c>
      <c r="C1388" s="4" t="n">
        <v>54.852481842041</v>
      </c>
      <c r="D1388" s="4" t="n">
        <v>1260</v>
      </c>
    </row>
    <row r="1389" customFormat="false" ht="12.75" hidden="false" customHeight="false" outlineLevel="0" collapsed="false">
      <c r="A1389" s="4" t="n">
        <v>54.8887138366699</v>
      </c>
      <c r="B1389" s="4" t="n">
        <v>1158</v>
      </c>
      <c r="C1389" s="4" t="n">
        <v>54.8887138366699</v>
      </c>
      <c r="D1389" s="4" t="n">
        <v>1261</v>
      </c>
    </row>
    <row r="1390" customFormat="false" ht="12.75" hidden="false" customHeight="false" outlineLevel="0" collapsed="false">
      <c r="A1390" s="4" t="n">
        <v>54.9249420166016</v>
      </c>
      <c r="B1390" s="4" t="n">
        <v>1173</v>
      </c>
      <c r="C1390" s="4" t="n">
        <v>54.9249420166016</v>
      </c>
      <c r="D1390" s="4" t="n">
        <v>1257</v>
      </c>
    </row>
    <row r="1391" customFormat="false" ht="12.75" hidden="false" customHeight="false" outlineLevel="0" collapsed="false">
      <c r="A1391" s="4" t="n">
        <v>54.9611740112305</v>
      </c>
      <c r="B1391" s="4" t="n">
        <v>1171</v>
      </c>
      <c r="C1391" s="4" t="n">
        <v>54.9611740112305</v>
      </c>
      <c r="D1391" s="4" t="n">
        <v>1237</v>
      </c>
    </row>
    <row r="1392" customFormat="false" ht="12.75" hidden="false" customHeight="false" outlineLevel="0" collapsed="false">
      <c r="A1392" s="4" t="n">
        <v>54.9974021911621</v>
      </c>
      <c r="B1392" s="4" t="n">
        <v>1191</v>
      </c>
      <c r="C1392" s="4" t="n">
        <v>54.9974021911621</v>
      </c>
      <c r="D1392" s="4" t="n">
        <v>1231</v>
      </c>
    </row>
    <row r="1393" customFormat="false" ht="12.75" hidden="false" customHeight="false" outlineLevel="0" collapsed="false">
      <c r="A1393" s="4" t="n">
        <v>55.0336303710938</v>
      </c>
      <c r="B1393" s="4" t="n">
        <v>1169</v>
      </c>
      <c r="C1393" s="4" t="n">
        <v>55.0336303710938</v>
      </c>
      <c r="D1393" s="4" t="n">
        <v>1212</v>
      </c>
    </row>
    <row r="1394" customFormat="false" ht="12.75" hidden="false" customHeight="false" outlineLevel="0" collapsed="false">
      <c r="A1394" s="4" t="n">
        <v>55.0698623657227</v>
      </c>
      <c r="B1394" s="4" t="n">
        <v>1226</v>
      </c>
      <c r="C1394" s="4" t="n">
        <v>55.0698623657227</v>
      </c>
      <c r="D1394" s="4" t="n">
        <v>1231</v>
      </c>
    </row>
    <row r="1395" customFormat="false" ht="12.75" hidden="false" customHeight="false" outlineLevel="0" collapsed="false">
      <c r="A1395" s="4" t="n">
        <v>55.1060905456543</v>
      </c>
      <c r="B1395" s="4" t="n">
        <v>1207</v>
      </c>
      <c r="C1395" s="4" t="n">
        <v>55.1060905456543</v>
      </c>
      <c r="D1395" s="4" t="n">
        <v>1189</v>
      </c>
    </row>
    <row r="1396" customFormat="false" ht="12.75" hidden="false" customHeight="false" outlineLevel="0" collapsed="false">
      <c r="A1396" s="4" t="n">
        <v>55.1423225402832</v>
      </c>
      <c r="B1396" s="4" t="n">
        <v>1185</v>
      </c>
      <c r="C1396" s="4" t="n">
        <v>55.1423225402832</v>
      </c>
      <c r="D1396" s="4" t="n">
        <v>1115</v>
      </c>
    </row>
    <row r="1397" customFormat="false" ht="12.75" hidden="false" customHeight="false" outlineLevel="0" collapsed="false">
      <c r="A1397" s="4" t="n">
        <v>55.1785507202148</v>
      </c>
      <c r="B1397" s="4" t="n">
        <v>1198</v>
      </c>
      <c r="C1397" s="4" t="n">
        <v>55.1785507202148</v>
      </c>
      <c r="D1397" s="4" t="n">
        <v>1161</v>
      </c>
    </row>
    <row r="1398" customFormat="false" ht="12.75" hidden="false" customHeight="false" outlineLevel="0" collapsed="false">
      <c r="A1398" s="4" t="n">
        <v>55.2147827148438</v>
      </c>
      <c r="B1398" s="4" t="n">
        <v>1161</v>
      </c>
      <c r="C1398" s="4" t="n">
        <v>55.2147827148438</v>
      </c>
      <c r="D1398" s="4" t="n">
        <v>1178</v>
      </c>
    </row>
    <row r="1399" customFormat="false" ht="12.75" hidden="false" customHeight="false" outlineLevel="0" collapsed="false">
      <c r="A1399" s="4" t="n">
        <v>55.2510108947754</v>
      </c>
      <c r="B1399" s="4" t="n">
        <v>1120</v>
      </c>
      <c r="C1399" s="4" t="n">
        <v>55.2510108947754</v>
      </c>
      <c r="D1399" s="4" t="n">
        <v>1161</v>
      </c>
    </row>
    <row r="1400" customFormat="false" ht="12.75" hidden="false" customHeight="false" outlineLevel="0" collapsed="false">
      <c r="A1400" s="4" t="n">
        <v>55.2872428894043</v>
      </c>
      <c r="B1400" s="4" t="n">
        <v>1155</v>
      </c>
      <c r="C1400" s="4" t="n">
        <v>55.2872428894043</v>
      </c>
      <c r="D1400" s="4" t="n">
        <v>1186</v>
      </c>
    </row>
    <row r="1401" customFormat="false" ht="12.75" hidden="false" customHeight="false" outlineLevel="0" collapsed="false">
      <c r="A1401" s="4" t="n">
        <v>55.3234710693359</v>
      </c>
      <c r="B1401" s="4" t="n">
        <v>1127</v>
      </c>
      <c r="C1401" s="4" t="n">
        <v>55.3234710693359</v>
      </c>
      <c r="D1401" s="4" t="n">
        <v>1162</v>
      </c>
    </row>
    <row r="1402" customFormat="false" ht="12.75" hidden="false" customHeight="false" outlineLevel="0" collapsed="false">
      <c r="A1402" s="4" t="n">
        <v>55.3597030639648</v>
      </c>
      <c r="B1402" s="4" t="n">
        <v>1137</v>
      </c>
      <c r="C1402" s="4" t="n">
        <v>55.3597030639648</v>
      </c>
      <c r="D1402" s="4" t="n">
        <v>1150</v>
      </c>
    </row>
    <row r="1403" customFormat="false" ht="12.75" hidden="false" customHeight="false" outlineLevel="0" collapsed="false">
      <c r="A1403" s="4" t="n">
        <v>55.3959312438965</v>
      </c>
      <c r="B1403" s="4" t="n">
        <v>1165</v>
      </c>
      <c r="C1403" s="4" t="n">
        <v>55.3959312438965</v>
      </c>
      <c r="D1403" s="4" t="n">
        <v>1194</v>
      </c>
    </row>
    <row r="1404" customFormat="false" ht="12.75" hidden="false" customHeight="false" outlineLevel="0" collapsed="false">
      <c r="A1404" s="4" t="n">
        <v>55.4321632385254</v>
      </c>
      <c r="B1404" s="4" t="n">
        <v>1177</v>
      </c>
      <c r="C1404" s="4" t="n">
        <v>55.4321632385254</v>
      </c>
      <c r="D1404" s="4" t="n">
        <v>1178</v>
      </c>
    </row>
    <row r="1405" customFormat="false" ht="12.75" hidden="false" customHeight="false" outlineLevel="0" collapsed="false">
      <c r="A1405" s="4" t="n">
        <v>55.468391418457</v>
      </c>
      <c r="B1405" s="4" t="n">
        <v>1098</v>
      </c>
      <c r="C1405" s="4" t="n">
        <v>55.468391418457</v>
      </c>
      <c r="D1405" s="4" t="n">
        <v>1210</v>
      </c>
    </row>
    <row r="1406" customFormat="false" ht="12.75" hidden="false" customHeight="false" outlineLevel="0" collapsed="false">
      <c r="A1406" s="4" t="n">
        <v>55.5046234130859</v>
      </c>
      <c r="B1406" s="4" t="n">
        <v>1186</v>
      </c>
      <c r="C1406" s="4" t="n">
        <v>55.5046234130859</v>
      </c>
      <c r="D1406" s="4" t="n">
        <v>1133</v>
      </c>
    </row>
    <row r="1407" customFormat="false" ht="12.75" hidden="false" customHeight="false" outlineLevel="0" collapsed="false">
      <c r="A1407" s="4" t="n">
        <v>55.5408515930176</v>
      </c>
      <c r="B1407" s="4" t="n">
        <v>1178</v>
      </c>
      <c r="C1407" s="4" t="n">
        <v>55.5408515930176</v>
      </c>
      <c r="D1407" s="4" t="n">
        <v>1147</v>
      </c>
    </row>
    <row r="1408" customFormat="false" ht="12.75" hidden="false" customHeight="false" outlineLevel="0" collapsed="false">
      <c r="A1408" s="4" t="n">
        <v>55.5770835876465</v>
      </c>
      <c r="B1408" s="4" t="n">
        <v>1210</v>
      </c>
      <c r="C1408" s="4" t="n">
        <v>55.5770835876465</v>
      </c>
      <c r="D1408" s="4" t="n">
        <v>1153</v>
      </c>
    </row>
    <row r="1409" customFormat="false" ht="12.75" hidden="false" customHeight="false" outlineLevel="0" collapsed="false">
      <c r="A1409" s="4" t="n">
        <v>55.6133117675781</v>
      </c>
      <c r="B1409" s="4" t="n">
        <v>1217</v>
      </c>
      <c r="C1409" s="4" t="n">
        <v>55.6133117675781</v>
      </c>
      <c r="D1409" s="4" t="n">
        <v>1150</v>
      </c>
    </row>
    <row r="1410" customFormat="false" ht="12.75" hidden="false" customHeight="false" outlineLevel="0" collapsed="false">
      <c r="A1410" s="4" t="n">
        <v>55.649543762207</v>
      </c>
      <c r="B1410" s="4" t="n">
        <v>1282</v>
      </c>
      <c r="C1410" s="4" t="n">
        <v>55.649543762207</v>
      </c>
      <c r="D1410" s="4" t="n">
        <v>1170</v>
      </c>
    </row>
    <row r="1411" customFormat="false" ht="12.75" hidden="false" customHeight="false" outlineLevel="0" collapsed="false">
      <c r="A1411" s="4" t="n">
        <v>55.6857719421387</v>
      </c>
      <c r="B1411" s="4" t="n">
        <v>1224</v>
      </c>
      <c r="C1411" s="4" t="n">
        <v>55.6857719421387</v>
      </c>
      <c r="D1411" s="4" t="n">
        <v>1218</v>
      </c>
    </row>
    <row r="1412" customFormat="false" ht="12.75" hidden="false" customHeight="false" outlineLevel="0" collapsed="false">
      <c r="A1412" s="4" t="n">
        <v>55.7220039367676</v>
      </c>
      <c r="B1412" s="4" t="n">
        <v>1228</v>
      </c>
      <c r="C1412" s="4" t="n">
        <v>55.7220039367676</v>
      </c>
      <c r="D1412" s="4" t="n">
        <v>1298</v>
      </c>
    </row>
    <row r="1413" customFormat="false" ht="12.75" hidden="false" customHeight="false" outlineLevel="0" collapsed="false">
      <c r="A1413" s="4" t="n">
        <v>55.7582321166992</v>
      </c>
      <c r="B1413" s="4" t="n">
        <v>1188</v>
      </c>
      <c r="C1413" s="4" t="n">
        <v>55.7582321166992</v>
      </c>
      <c r="D1413" s="4" t="n">
        <v>1206</v>
      </c>
    </row>
    <row r="1414" customFormat="false" ht="12.75" hidden="false" customHeight="false" outlineLevel="0" collapsed="false">
      <c r="A1414" s="4" t="n">
        <v>55.7944641113281</v>
      </c>
      <c r="B1414" s="4" t="n">
        <v>1170</v>
      </c>
      <c r="C1414" s="4" t="n">
        <v>55.7944641113281</v>
      </c>
      <c r="D1414" s="4" t="n">
        <v>1269</v>
      </c>
    </row>
    <row r="1415" customFormat="false" ht="12.75" hidden="false" customHeight="false" outlineLevel="0" collapsed="false">
      <c r="A1415" s="4" t="n">
        <v>55.8306922912598</v>
      </c>
      <c r="B1415" s="4" t="n">
        <v>1195</v>
      </c>
      <c r="C1415" s="4" t="n">
        <v>55.8306922912598</v>
      </c>
      <c r="D1415" s="4" t="n">
        <v>1175</v>
      </c>
    </row>
    <row r="1416" customFormat="false" ht="12.75" hidden="false" customHeight="false" outlineLevel="0" collapsed="false">
      <c r="A1416" s="4" t="n">
        <v>55.8669204711914</v>
      </c>
      <c r="B1416" s="4" t="n">
        <v>1160</v>
      </c>
      <c r="C1416" s="4" t="n">
        <v>55.8669204711914</v>
      </c>
      <c r="D1416" s="4" t="n">
        <v>1175</v>
      </c>
    </row>
    <row r="1417" customFormat="false" ht="12.75" hidden="false" customHeight="false" outlineLevel="0" collapsed="false">
      <c r="A1417" s="4" t="n">
        <v>55.9031524658203</v>
      </c>
      <c r="B1417" s="4" t="n">
        <v>1218</v>
      </c>
      <c r="C1417" s="4" t="n">
        <v>55.9031524658203</v>
      </c>
      <c r="D1417" s="4" t="n">
        <v>1141</v>
      </c>
    </row>
    <row r="1418" customFormat="false" ht="12.75" hidden="false" customHeight="false" outlineLevel="0" collapsed="false">
      <c r="A1418" s="4" t="n">
        <v>55.939380645752</v>
      </c>
      <c r="B1418" s="4" t="n">
        <v>1163</v>
      </c>
      <c r="C1418" s="4" t="n">
        <v>55.939380645752</v>
      </c>
      <c r="D1418" s="4" t="n">
        <v>1172</v>
      </c>
    </row>
    <row r="1419" customFormat="false" ht="12.75" hidden="false" customHeight="false" outlineLevel="0" collapsed="false">
      <c r="A1419" s="4" t="n">
        <v>55.9756126403809</v>
      </c>
      <c r="B1419" s="4" t="n">
        <v>1302</v>
      </c>
      <c r="C1419" s="4" t="n">
        <v>55.9756126403809</v>
      </c>
      <c r="D1419" s="4" t="n">
        <v>1182</v>
      </c>
    </row>
    <row r="1420" customFormat="false" ht="12.75" hidden="false" customHeight="false" outlineLevel="0" collapsed="false">
      <c r="A1420" s="4" t="n">
        <v>56.0118408203125</v>
      </c>
      <c r="B1420" s="4" t="n">
        <v>1237</v>
      </c>
      <c r="C1420" s="4" t="n">
        <v>56.0118408203125</v>
      </c>
      <c r="D1420" s="4" t="n">
        <v>1219</v>
      </c>
    </row>
    <row r="1421" customFormat="false" ht="12.75" hidden="false" customHeight="false" outlineLevel="0" collapsed="false">
      <c r="A1421" s="4" t="n">
        <v>56.0480728149414</v>
      </c>
      <c r="B1421" s="4" t="n">
        <v>1305</v>
      </c>
      <c r="C1421" s="4" t="n">
        <v>56.0480728149414</v>
      </c>
      <c r="D1421" s="4" t="n">
        <v>1175</v>
      </c>
    </row>
    <row r="1422" customFormat="false" ht="12.75" hidden="false" customHeight="false" outlineLevel="0" collapsed="false">
      <c r="A1422" s="4" t="n">
        <v>56.0843009948731</v>
      </c>
      <c r="B1422" s="4" t="n">
        <v>1336</v>
      </c>
      <c r="C1422" s="4" t="n">
        <v>56.0843009948731</v>
      </c>
      <c r="D1422" s="4" t="n">
        <v>1255</v>
      </c>
    </row>
    <row r="1423" customFormat="false" ht="12.75" hidden="false" customHeight="false" outlineLevel="0" collapsed="false">
      <c r="A1423" s="4" t="n">
        <v>56.120532989502</v>
      </c>
      <c r="B1423" s="4" t="n">
        <v>1377</v>
      </c>
      <c r="C1423" s="4" t="n">
        <v>56.120532989502</v>
      </c>
      <c r="D1423" s="4" t="n">
        <v>1185</v>
      </c>
    </row>
    <row r="1424" customFormat="false" ht="12.75" hidden="false" customHeight="false" outlineLevel="0" collapsed="false">
      <c r="A1424" s="4" t="n">
        <v>56.1567611694336</v>
      </c>
      <c r="B1424" s="4" t="n">
        <v>1322</v>
      </c>
      <c r="C1424" s="4" t="n">
        <v>56.1567611694336</v>
      </c>
      <c r="D1424" s="4" t="n">
        <v>1162</v>
      </c>
    </row>
    <row r="1425" customFormat="false" ht="12.75" hidden="false" customHeight="false" outlineLevel="0" collapsed="false">
      <c r="A1425" s="4" t="n">
        <v>56.1929931640625</v>
      </c>
      <c r="B1425" s="4" t="n">
        <v>1394</v>
      </c>
      <c r="C1425" s="4" t="n">
        <v>56.1929931640625</v>
      </c>
      <c r="D1425" s="4" t="n">
        <v>1210</v>
      </c>
    </row>
    <row r="1426" customFormat="false" ht="12.75" hidden="false" customHeight="false" outlineLevel="0" collapsed="false">
      <c r="A1426" s="4" t="n">
        <v>56.2292213439941</v>
      </c>
      <c r="B1426" s="4" t="n">
        <v>1440</v>
      </c>
      <c r="C1426" s="4" t="n">
        <v>56.2292213439941</v>
      </c>
      <c r="D1426" s="4" t="n">
        <v>1137</v>
      </c>
    </row>
    <row r="1427" customFormat="false" ht="12.75" hidden="false" customHeight="false" outlineLevel="0" collapsed="false">
      <c r="A1427" s="4" t="n">
        <v>56.2654533386231</v>
      </c>
      <c r="B1427" s="4" t="n">
        <v>1329</v>
      </c>
      <c r="C1427" s="4" t="n">
        <v>56.2654533386231</v>
      </c>
      <c r="D1427" s="4" t="n">
        <v>1201</v>
      </c>
    </row>
    <row r="1428" customFormat="false" ht="12.75" hidden="false" customHeight="false" outlineLevel="0" collapsed="false">
      <c r="A1428" s="4" t="n">
        <v>56.3016815185547</v>
      </c>
      <c r="B1428" s="4" t="n">
        <v>1396</v>
      </c>
      <c r="C1428" s="4" t="n">
        <v>56.3016815185547</v>
      </c>
      <c r="D1428" s="4" t="n">
        <v>1238</v>
      </c>
    </row>
    <row r="1429" customFormat="false" ht="12.75" hidden="false" customHeight="false" outlineLevel="0" collapsed="false">
      <c r="A1429" s="4" t="n">
        <v>56.3379135131836</v>
      </c>
      <c r="B1429" s="4" t="n">
        <v>1443</v>
      </c>
      <c r="C1429" s="4" t="n">
        <v>56.3379135131836</v>
      </c>
      <c r="D1429" s="4" t="n">
        <v>1197</v>
      </c>
    </row>
    <row r="1430" customFormat="false" ht="12.75" hidden="false" customHeight="false" outlineLevel="0" collapsed="false">
      <c r="A1430" s="4" t="n">
        <v>56.3741416931152</v>
      </c>
      <c r="B1430" s="4" t="n">
        <v>1323</v>
      </c>
      <c r="C1430" s="4" t="n">
        <v>56.3741416931152</v>
      </c>
      <c r="D1430" s="4" t="n">
        <v>1232</v>
      </c>
    </row>
    <row r="1431" customFormat="false" ht="12.75" hidden="false" customHeight="false" outlineLevel="0" collapsed="false">
      <c r="A1431" s="4" t="n">
        <v>56.4103736877441</v>
      </c>
      <c r="B1431" s="4" t="n">
        <v>1359</v>
      </c>
      <c r="C1431" s="4" t="n">
        <v>56.4103736877441</v>
      </c>
      <c r="D1431" s="4" t="n">
        <v>1222</v>
      </c>
    </row>
    <row r="1432" customFormat="false" ht="12.75" hidden="false" customHeight="false" outlineLevel="0" collapsed="false">
      <c r="A1432" s="4" t="n">
        <v>56.4466018676758</v>
      </c>
      <c r="B1432" s="4" t="n">
        <v>1303</v>
      </c>
      <c r="C1432" s="4" t="n">
        <v>56.4466018676758</v>
      </c>
      <c r="D1432" s="4" t="n">
        <v>1206</v>
      </c>
    </row>
    <row r="1433" customFormat="false" ht="12.75" hidden="false" customHeight="false" outlineLevel="0" collapsed="false">
      <c r="A1433" s="4" t="n">
        <v>56.4828338623047</v>
      </c>
      <c r="B1433" s="4" t="n">
        <v>1195</v>
      </c>
      <c r="C1433" s="4" t="n">
        <v>56.4828338623047</v>
      </c>
      <c r="D1433" s="4" t="n">
        <v>1253</v>
      </c>
    </row>
    <row r="1434" customFormat="false" ht="12.75" hidden="false" customHeight="false" outlineLevel="0" collapsed="false">
      <c r="A1434" s="4" t="n">
        <v>56.5190620422363</v>
      </c>
      <c r="B1434" s="4" t="n">
        <v>1276</v>
      </c>
      <c r="C1434" s="4" t="n">
        <v>56.5190620422363</v>
      </c>
      <c r="D1434" s="4" t="n">
        <v>1212</v>
      </c>
    </row>
    <row r="1435" customFormat="false" ht="12.75" hidden="false" customHeight="false" outlineLevel="0" collapsed="false">
      <c r="A1435" s="4" t="n">
        <v>56.5552940368652</v>
      </c>
      <c r="B1435" s="4" t="n">
        <v>1228</v>
      </c>
      <c r="C1435" s="4" t="n">
        <v>56.5552940368652</v>
      </c>
      <c r="D1435" s="4" t="n">
        <v>1169</v>
      </c>
    </row>
    <row r="1436" customFormat="false" ht="12.75" hidden="false" customHeight="false" outlineLevel="0" collapsed="false">
      <c r="A1436" s="4" t="n">
        <v>56.5915222167969</v>
      </c>
      <c r="B1436" s="4" t="n">
        <v>1240</v>
      </c>
      <c r="C1436" s="4" t="n">
        <v>56.5915222167969</v>
      </c>
      <c r="D1436" s="4" t="n">
        <v>1125</v>
      </c>
    </row>
    <row r="1437" customFormat="false" ht="12.75" hidden="false" customHeight="false" outlineLevel="0" collapsed="false">
      <c r="A1437" s="4" t="n">
        <v>56.6277503967285</v>
      </c>
      <c r="B1437" s="4" t="n">
        <v>1230</v>
      </c>
      <c r="C1437" s="4" t="n">
        <v>56.6277503967285</v>
      </c>
      <c r="D1437" s="4" t="n">
        <v>1168</v>
      </c>
    </row>
    <row r="1438" customFormat="false" ht="12.75" hidden="false" customHeight="false" outlineLevel="0" collapsed="false">
      <c r="A1438" s="4" t="n">
        <v>56.6639823913574</v>
      </c>
      <c r="B1438" s="4" t="n">
        <v>1242</v>
      </c>
      <c r="C1438" s="4" t="n">
        <v>56.6639823913574</v>
      </c>
      <c r="D1438" s="4" t="n">
        <v>1305</v>
      </c>
    </row>
    <row r="1439" customFormat="false" ht="12.75" hidden="false" customHeight="false" outlineLevel="0" collapsed="false">
      <c r="A1439" s="4" t="n">
        <v>56.7002105712891</v>
      </c>
      <c r="B1439" s="4" t="n">
        <v>1181</v>
      </c>
      <c r="C1439" s="4" t="n">
        <v>56.7002105712891</v>
      </c>
      <c r="D1439" s="4" t="n">
        <v>1331</v>
      </c>
    </row>
    <row r="1440" customFormat="false" ht="12.75" hidden="false" customHeight="false" outlineLevel="0" collapsed="false">
      <c r="A1440" s="4" t="n">
        <v>56.736442565918</v>
      </c>
      <c r="B1440" s="4" t="n">
        <v>1237</v>
      </c>
      <c r="C1440" s="4" t="n">
        <v>56.736442565918</v>
      </c>
      <c r="D1440" s="4" t="n">
        <v>1308</v>
      </c>
    </row>
    <row r="1441" customFormat="false" ht="12.75" hidden="false" customHeight="false" outlineLevel="0" collapsed="false">
      <c r="A1441" s="4" t="n">
        <v>56.7726707458496</v>
      </c>
      <c r="B1441" s="4" t="n">
        <v>1141</v>
      </c>
      <c r="C1441" s="4" t="n">
        <v>56.7726707458496</v>
      </c>
      <c r="D1441" s="4" t="n">
        <v>1327</v>
      </c>
    </row>
    <row r="1442" customFormat="false" ht="12.75" hidden="false" customHeight="false" outlineLevel="0" collapsed="false">
      <c r="A1442" s="4" t="n">
        <v>56.8089027404785</v>
      </c>
      <c r="B1442" s="4" t="n">
        <v>1299</v>
      </c>
      <c r="C1442" s="4" t="n">
        <v>56.8089027404785</v>
      </c>
      <c r="D1442" s="4" t="n">
        <v>1394</v>
      </c>
    </row>
    <row r="1443" customFormat="false" ht="12.75" hidden="false" customHeight="false" outlineLevel="0" collapsed="false">
      <c r="A1443" s="4" t="n">
        <v>56.8451309204102</v>
      </c>
      <c r="B1443" s="4" t="n">
        <v>1220</v>
      </c>
      <c r="C1443" s="4" t="n">
        <v>56.8451309204102</v>
      </c>
      <c r="D1443" s="4" t="n">
        <v>1376</v>
      </c>
    </row>
    <row r="1444" customFormat="false" ht="12.75" hidden="false" customHeight="false" outlineLevel="0" collapsed="false">
      <c r="A1444" s="4" t="n">
        <v>56.8813629150391</v>
      </c>
      <c r="B1444" s="4" t="n">
        <v>1221</v>
      </c>
      <c r="C1444" s="4" t="n">
        <v>56.8813629150391</v>
      </c>
      <c r="D1444" s="4" t="n">
        <v>1396</v>
      </c>
    </row>
    <row r="1445" customFormat="false" ht="12.75" hidden="false" customHeight="false" outlineLevel="0" collapsed="false">
      <c r="A1445" s="4" t="n">
        <v>56.9175910949707</v>
      </c>
      <c r="B1445" s="4" t="n">
        <v>1236</v>
      </c>
      <c r="C1445" s="4" t="n">
        <v>56.9175910949707</v>
      </c>
      <c r="D1445" s="4" t="n">
        <v>1388</v>
      </c>
    </row>
    <row r="1446" customFormat="false" ht="12.75" hidden="false" customHeight="false" outlineLevel="0" collapsed="false">
      <c r="A1446" s="4" t="n">
        <v>56.9538230895996</v>
      </c>
      <c r="B1446" s="4" t="n">
        <v>1251</v>
      </c>
      <c r="C1446" s="4" t="n">
        <v>56.9538230895996</v>
      </c>
      <c r="D1446" s="4" t="n">
        <v>1385</v>
      </c>
    </row>
    <row r="1447" customFormat="false" ht="12.75" hidden="false" customHeight="false" outlineLevel="0" collapsed="false">
      <c r="A1447" s="4" t="n">
        <v>56.9900512695313</v>
      </c>
      <c r="B1447" s="4" t="n">
        <v>1256</v>
      </c>
      <c r="C1447" s="4" t="n">
        <v>56.9900512695313</v>
      </c>
      <c r="D1447" s="4" t="n">
        <v>1413</v>
      </c>
    </row>
    <row r="1448" customFormat="false" ht="12.75" hidden="false" customHeight="false" outlineLevel="0" collapsed="false">
      <c r="A1448" s="4" t="n">
        <v>57.0262832641602</v>
      </c>
      <c r="B1448" s="4" t="n">
        <v>1192</v>
      </c>
      <c r="C1448" s="4" t="n">
        <v>57.0262832641602</v>
      </c>
      <c r="D1448" s="4" t="n">
        <v>1334</v>
      </c>
    </row>
    <row r="1449" customFormat="false" ht="12.75" hidden="false" customHeight="false" outlineLevel="0" collapsed="false">
      <c r="A1449" s="4" t="n">
        <v>57.0625114440918</v>
      </c>
      <c r="B1449" s="4" t="n">
        <v>1211</v>
      </c>
      <c r="C1449" s="4" t="n">
        <v>57.0625114440918</v>
      </c>
      <c r="D1449" s="4" t="n">
        <v>1419</v>
      </c>
    </row>
    <row r="1450" customFormat="false" ht="12.75" hidden="false" customHeight="false" outlineLevel="0" collapsed="false">
      <c r="A1450" s="4" t="n">
        <v>57.0987434387207</v>
      </c>
      <c r="B1450" s="4" t="n">
        <v>1257</v>
      </c>
      <c r="C1450" s="4" t="n">
        <v>57.0987434387207</v>
      </c>
      <c r="D1450" s="4" t="n">
        <v>1391</v>
      </c>
    </row>
    <row r="1451" customFormat="false" ht="12.75" hidden="false" customHeight="false" outlineLevel="0" collapsed="false">
      <c r="A1451" s="4" t="n">
        <v>57.1349716186523</v>
      </c>
      <c r="B1451" s="4" t="n">
        <v>1248</v>
      </c>
      <c r="C1451" s="4" t="n">
        <v>57.1349716186523</v>
      </c>
      <c r="D1451" s="4" t="n">
        <v>1389</v>
      </c>
    </row>
    <row r="1452" customFormat="false" ht="12.75" hidden="false" customHeight="false" outlineLevel="0" collapsed="false">
      <c r="A1452" s="4" t="n">
        <v>57.1712036132813</v>
      </c>
      <c r="B1452" s="4" t="n">
        <v>1256</v>
      </c>
      <c r="C1452" s="4" t="n">
        <v>57.1712036132813</v>
      </c>
      <c r="D1452" s="4" t="n">
        <v>1363</v>
      </c>
    </row>
    <row r="1453" customFormat="false" ht="12.75" hidden="false" customHeight="false" outlineLevel="0" collapsed="false">
      <c r="A1453" s="4" t="n">
        <v>57.2074317932129</v>
      </c>
      <c r="B1453" s="4" t="n">
        <v>1263</v>
      </c>
      <c r="C1453" s="4" t="n">
        <v>57.2074317932129</v>
      </c>
      <c r="D1453" s="4" t="n">
        <v>1341</v>
      </c>
    </row>
    <row r="1454" customFormat="false" ht="12.75" hidden="false" customHeight="false" outlineLevel="0" collapsed="false">
      <c r="A1454" s="4" t="n">
        <v>57.2436637878418</v>
      </c>
      <c r="B1454" s="4" t="n">
        <v>1273</v>
      </c>
      <c r="C1454" s="4" t="n">
        <v>57.2436637878418</v>
      </c>
      <c r="D1454" s="4" t="n">
        <v>1293</v>
      </c>
    </row>
    <row r="1455" customFormat="false" ht="12.75" hidden="false" customHeight="false" outlineLevel="0" collapsed="false">
      <c r="A1455" s="4" t="n">
        <v>57.2798919677734</v>
      </c>
      <c r="B1455" s="4" t="n">
        <v>1255</v>
      </c>
      <c r="C1455" s="4" t="n">
        <v>57.2798919677734</v>
      </c>
      <c r="D1455" s="4" t="n">
        <v>1342</v>
      </c>
    </row>
    <row r="1456" customFormat="false" ht="12.75" hidden="false" customHeight="false" outlineLevel="0" collapsed="false">
      <c r="A1456" s="4" t="n">
        <v>57.3161239624023</v>
      </c>
      <c r="B1456" s="4" t="n">
        <v>1210</v>
      </c>
      <c r="C1456" s="4" t="n">
        <v>57.3161239624023</v>
      </c>
      <c r="D1456" s="4" t="n">
        <v>1368</v>
      </c>
    </row>
    <row r="1457" customFormat="false" ht="12.75" hidden="false" customHeight="false" outlineLevel="0" collapsed="false">
      <c r="A1457" s="4" t="n">
        <v>57.352352142334</v>
      </c>
      <c r="B1457" s="4" t="n">
        <v>1198</v>
      </c>
      <c r="C1457" s="4" t="n">
        <v>57.352352142334</v>
      </c>
      <c r="D1457" s="4" t="n">
        <v>1293</v>
      </c>
    </row>
    <row r="1458" customFormat="false" ht="12.75" hidden="false" customHeight="false" outlineLevel="0" collapsed="false">
      <c r="A1458" s="4" t="n">
        <v>57.3885841369629</v>
      </c>
      <c r="B1458" s="4" t="n">
        <v>1178</v>
      </c>
      <c r="C1458" s="4" t="n">
        <v>57.3885841369629</v>
      </c>
      <c r="D1458" s="4" t="n">
        <v>1284</v>
      </c>
    </row>
    <row r="1459" customFormat="false" ht="12.75" hidden="false" customHeight="false" outlineLevel="0" collapsed="false">
      <c r="A1459" s="4" t="n">
        <v>57.4248123168945</v>
      </c>
      <c r="B1459" s="4" t="n">
        <v>1224</v>
      </c>
      <c r="C1459" s="4" t="n">
        <v>57.4248123168945</v>
      </c>
      <c r="D1459" s="4" t="n">
        <v>1309</v>
      </c>
    </row>
    <row r="1460" customFormat="false" ht="12.75" hidden="false" customHeight="false" outlineLevel="0" collapsed="false">
      <c r="A1460" s="4" t="n">
        <v>57.4610404968262</v>
      </c>
      <c r="B1460" s="4" t="n">
        <v>1222</v>
      </c>
      <c r="C1460" s="4" t="n">
        <v>57.4610404968262</v>
      </c>
      <c r="D1460" s="4" t="n">
        <v>1357</v>
      </c>
    </row>
    <row r="1461" customFormat="false" ht="12.75" hidden="false" customHeight="false" outlineLevel="0" collapsed="false">
      <c r="A1461" s="4" t="n">
        <v>57.4972724914551</v>
      </c>
      <c r="B1461" s="4" t="n">
        <v>1218</v>
      </c>
      <c r="C1461" s="4" t="n">
        <v>57.4972724914551</v>
      </c>
      <c r="D1461" s="4" t="n">
        <v>1326</v>
      </c>
    </row>
    <row r="1462" customFormat="false" ht="12.75" hidden="false" customHeight="false" outlineLevel="0" collapsed="false">
      <c r="A1462" s="4" t="n">
        <v>57.5335006713867</v>
      </c>
      <c r="B1462" s="4" t="n">
        <v>1233</v>
      </c>
      <c r="C1462" s="4" t="n">
        <v>57.5335006713867</v>
      </c>
      <c r="D1462" s="4" t="n">
        <v>1326</v>
      </c>
    </row>
    <row r="1463" customFormat="false" ht="12.75" hidden="false" customHeight="false" outlineLevel="0" collapsed="false">
      <c r="A1463" s="4" t="n">
        <v>57.5697326660156</v>
      </c>
      <c r="B1463" s="4" t="n">
        <v>1216</v>
      </c>
      <c r="C1463" s="4" t="n">
        <v>57.5697326660156</v>
      </c>
      <c r="D1463" s="4" t="n">
        <v>1314</v>
      </c>
    </row>
    <row r="1464" customFormat="false" ht="12.75" hidden="false" customHeight="false" outlineLevel="0" collapsed="false">
      <c r="A1464" s="4" t="n">
        <v>57.6059608459473</v>
      </c>
      <c r="B1464" s="4" t="n">
        <v>1144</v>
      </c>
      <c r="C1464" s="4" t="n">
        <v>57.6059608459473</v>
      </c>
      <c r="D1464" s="4" t="n">
        <v>1335</v>
      </c>
    </row>
    <row r="1465" customFormat="false" ht="12.75" hidden="false" customHeight="false" outlineLevel="0" collapsed="false">
      <c r="A1465" s="4" t="n">
        <v>57.6421928405762</v>
      </c>
      <c r="B1465" s="4" t="n">
        <v>1250</v>
      </c>
      <c r="C1465" s="4" t="n">
        <v>57.6421928405762</v>
      </c>
      <c r="D1465" s="4" t="n">
        <v>1354</v>
      </c>
    </row>
    <row r="1466" customFormat="false" ht="12.75" hidden="false" customHeight="false" outlineLevel="0" collapsed="false">
      <c r="A1466" s="4" t="n">
        <v>57.6784210205078</v>
      </c>
      <c r="B1466" s="4" t="n">
        <v>1276</v>
      </c>
      <c r="C1466" s="4" t="n">
        <v>57.6784210205078</v>
      </c>
      <c r="D1466" s="4" t="n">
        <v>1411</v>
      </c>
    </row>
    <row r="1467" customFormat="false" ht="12.75" hidden="false" customHeight="false" outlineLevel="0" collapsed="false">
      <c r="A1467" s="4" t="n">
        <v>57.7146530151367</v>
      </c>
      <c r="B1467" s="4" t="n">
        <v>1315</v>
      </c>
      <c r="C1467" s="4" t="n">
        <v>57.7146530151367</v>
      </c>
      <c r="D1467" s="4" t="n">
        <v>1503</v>
      </c>
    </row>
    <row r="1468" customFormat="false" ht="12.75" hidden="false" customHeight="false" outlineLevel="0" collapsed="false">
      <c r="A1468" s="4" t="n">
        <v>57.7508811950684</v>
      </c>
      <c r="B1468" s="4" t="n">
        <v>1294</v>
      </c>
      <c r="C1468" s="4" t="n">
        <v>57.7508811950684</v>
      </c>
      <c r="D1468" s="4" t="n">
        <v>1560</v>
      </c>
    </row>
    <row r="1469" customFormat="false" ht="12.75" hidden="false" customHeight="false" outlineLevel="0" collapsed="false">
      <c r="A1469" s="4" t="n">
        <v>57.7871131896973</v>
      </c>
      <c r="B1469" s="4" t="n">
        <v>1316</v>
      </c>
      <c r="C1469" s="4" t="n">
        <v>57.7871131896973</v>
      </c>
      <c r="D1469" s="4" t="n">
        <v>1621</v>
      </c>
    </row>
    <row r="1470" customFormat="false" ht="12.75" hidden="false" customHeight="false" outlineLevel="0" collapsed="false">
      <c r="A1470" s="4" t="n">
        <v>57.8233413696289</v>
      </c>
      <c r="B1470" s="4" t="n">
        <v>1362</v>
      </c>
      <c r="C1470" s="4" t="n">
        <v>57.8233413696289</v>
      </c>
      <c r="D1470" s="4" t="n">
        <v>1615</v>
      </c>
    </row>
    <row r="1471" customFormat="false" ht="12.75" hidden="false" customHeight="false" outlineLevel="0" collapsed="false">
      <c r="A1471" s="4" t="n">
        <v>57.8595733642578</v>
      </c>
      <c r="B1471" s="4" t="n">
        <v>1388</v>
      </c>
      <c r="C1471" s="4" t="n">
        <v>57.8595733642578</v>
      </c>
      <c r="D1471" s="4" t="n">
        <v>1708</v>
      </c>
    </row>
    <row r="1472" customFormat="false" ht="12.75" hidden="false" customHeight="false" outlineLevel="0" collapsed="false">
      <c r="A1472" s="4" t="n">
        <v>57.8958015441895</v>
      </c>
      <c r="B1472" s="4" t="n">
        <v>1435</v>
      </c>
      <c r="C1472" s="4" t="n">
        <v>57.8958015441895</v>
      </c>
      <c r="D1472" s="4" t="n">
        <v>1650</v>
      </c>
    </row>
    <row r="1473" customFormat="false" ht="12.75" hidden="false" customHeight="false" outlineLevel="0" collapsed="false">
      <c r="A1473" s="4" t="n">
        <v>57.9320335388184</v>
      </c>
      <c r="B1473" s="4" t="n">
        <v>1437</v>
      </c>
      <c r="C1473" s="4" t="n">
        <v>57.9320335388184</v>
      </c>
      <c r="D1473" s="4" t="n">
        <v>1649</v>
      </c>
    </row>
    <row r="1474" customFormat="false" ht="12.75" hidden="false" customHeight="false" outlineLevel="0" collapsed="false">
      <c r="A1474" s="4" t="n">
        <v>57.96826171875</v>
      </c>
      <c r="B1474" s="4" t="n">
        <v>1531</v>
      </c>
      <c r="C1474" s="4" t="n">
        <v>57.96826171875</v>
      </c>
      <c r="D1474" s="4" t="n">
        <v>1601</v>
      </c>
    </row>
    <row r="1475" customFormat="false" ht="12.75" hidden="false" customHeight="false" outlineLevel="0" collapsed="false">
      <c r="A1475" s="4" t="n">
        <v>58.0044937133789</v>
      </c>
      <c r="B1475" s="4" t="n">
        <v>1490</v>
      </c>
      <c r="C1475" s="4" t="n">
        <v>58.0044937133789</v>
      </c>
      <c r="D1475" s="4" t="n">
        <v>1697</v>
      </c>
    </row>
    <row r="1476" customFormat="false" ht="12.75" hidden="false" customHeight="false" outlineLevel="0" collapsed="false">
      <c r="A1476" s="4" t="n">
        <v>58.0407218933106</v>
      </c>
      <c r="B1476" s="4" t="n">
        <v>1528</v>
      </c>
      <c r="C1476" s="4" t="n">
        <v>58.0407218933106</v>
      </c>
      <c r="D1476" s="4" t="n">
        <v>1603</v>
      </c>
    </row>
    <row r="1477" customFormat="false" ht="12.75" hidden="false" customHeight="false" outlineLevel="0" collapsed="false">
      <c r="A1477" s="4" t="n">
        <v>58.0769538879395</v>
      </c>
      <c r="B1477" s="4" t="n">
        <v>1561</v>
      </c>
      <c r="C1477" s="4" t="n">
        <v>58.0769538879395</v>
      </c>
      <c r="D1477" s="4" t="n">
        <v>1499</v>
      </c>
    </row>
    <row r="1478" customFormat="false" ht="12.75" hidden="false" customHeight="false" outlineLevel="0" collapsed="false">
      <c r="A1478" s="4" t="n">
        <v>58.1131820678711</v>
      </c>
      <c r="B1478" s="4" t="n">
        <v>1539</v>
      </c>
      <c r="C1478" s="4" t="n">
        <v>58.1131820678711</v>
      </c>
      <c r="D1478" s="4" t="n">
        <v>1521</v>
      </c>
    </row>
    <row r="1479" customFormat="false" ht="12.75" hidden="false" customHeight="false" outlineLevel="0" collapsed="false">
      <c r="A1479" s="4" t="n">
        <v>58.1494140625</v>
      </c>
      <c r="B1479" s="4" t="n">
        <v>1595</v>
      </c>
      <c r="C1479" s="4" t="n">
        <v>58.1494140625</v>
      </c>
      <c r="D1479" s="4" t="n">
        <v>1469</v>
      </c>
    </row>
    <row r="1480" customFormat="false" ht="12.75" hidden="false" customHeight="false" outlineLevel="0" collapsed="false">
      <c r="A1480" s="4" t="n">
        <v>58.1856422424316</v>
      </c>
      <c r="B1480" s="4" t="n">
        <v>1501</v>
      </c>
      <c r="C1480" s="4" t="n">
        <v>58.1856422424316</v>
      </c>
      <c r="D1480" s="4" t="n">
        <v>1518</v>
      </c>
    </row>
    <row r="1481" customFormat="false" ht="12.75" hidden="false" customHeight="false" outlineLevel="0" collapsed="false">
      <c r="A1481" s="4" t="n">
        <v>58.2218742370606</v>
      </c>
      <c r="B1481" s="4" t="n">
        <v>1529</v>
      </c>
      <c r="C1481" s="4" t="n">
        <v>58.2218742370606</v>
      </c>
      <c r="D1481" s="4" t="n">
        <v>1479</v>
      </c>
    </row>
    <row r="1482" customFormat="false" ht="12.75" hidden="false" customHeight="false" outlineLevel="0" collapsed="false">
      <c r="A1482" s="4" t="n">
        <v>58.2581024169922</v>
      </c>
      <c r="B1482" s="4" t="n">
        <v>1530</v>
      </c>
      <c r="C1482" s="4" t="n">
        <v>58.2581024169922</v>
      </c>
      <c r="D1482" s="4" t="n">
        <v>1384</v>
      </c>
    </row>
    <row r="1483" customFormat="false" ht="12.75" hidden="false" customHeight="false" outlineLevel="0" collapsed="false">
      <c r="A1483" s="4" t="n">
        <v>58.2943305969238</v>
      </c>
      <c r="B1483" s="4" t="n">
        <v>1499</v>
      </c>
      <c r="C1483" s="4" t="n">
        <v>58.2943305969238</v>
      </c>
      <c r="D1483" s="4" t="n">
        <v>1366</v>
      </c>
    </row>
    <row r="1484" customFormat="false" ht="12.75" hidden="false" customHeight="false" outlineLevel="0" collapsed="false">
      <c r="A1484" s="4" t="n">
        <v>58.3305625915527</v>
      </c>
      <c r="B1484" s="4" t="n">
        <v>1447</v>
      </c>
      <c r="C1484" s="4" t="n">
        <v>58.3305625915527</v>
      </c>
      <c r="D1484" s="4" t="n">
        <v>1365</v>
      </c>
    </row>
    <row r="1485" customFormat="false" ht="12.75" hidden="false" customHeight="false" outlineLevel="0" collapsed="false">
      <c r="A1485" s="4" t="n">
        <v>58.3667907714844</v>
      </c>
      <c r="B1485" s="4" t="n">
        <v>1404</v>
      </c>
      <c r="C1485" s="4" t="n">
        <v>58.3667907714844</v>
      </c>
      <c r="D1485" s="4" t="n">
        <v>1343</v>
      </c>
    </row>
    <row r="1486" customFormat="false" ht="12.75" hidden="false" customHeight="false" outlineLevel="0" collapsed="false">
      <c r="A1486" s="4" t="n">
        <v>58.4030227661133</v>
      </c>
      <c r="B1486" s="4" t="n">
        <v>1377</v>
      </c>
      <c r="C1486" s="4" t="n">
        <v>58.4030227661133</v>
      </c>
      <c r="D1486" s="4" t="n">
        <v>1358</v>
      </c>
    </row>
    <row r="1487" customFormat="false" ht="12.75" hidden="false" customHeight="false" outlineLevel="0" collapsed="false">
      <c r="A1487" s="4" t="n">
        <v>58.4392509460449</v>
      </c>
      <c r="B1487" s="4" t="n">
        <v>1385</v>
      </c>
      <c r="C1487" s="4" t="n">
        <v>58.4392509460449</v>
      </c>
      <c r="D1487" s="4" t="n">
        <v>1361</v>
      </c>
    </row>
    <row r="1488" customFormat="false" ht="12.75" hidden="false" customHeight="false" outlineLevel="0" collapsed="false">
      <c r="A1488" s="4" t="n">
        <v>58.4754829406738</v>
      </c>
      <c r="B1488" s="4" t="n">
        <v>1413</v>
      </c>
      <c r="C1488" s="4" t="n">
        <v>58.4754829406738</v>
      </c>
      <c r="D1488" s="4" t="n">
        <v>1375</v>
      </c>
    </row>
    <row r="1489" customFormat="false" ht="12.75" hidden="false" customHeight="false" outlineLevel="0" collapsed="false">
      <c r="A1489" s="4" t="n">
        <v>58.5117111206055</v>
      </c>
      <c r="B1489" s="4" t="n">
        <v>1432</v>
      </c>
      <c r="C1489" s="4" t="n">
        <v>58.5117111206055</v>
      </c>
      <c r="D1489" s="4" t="n">
        <v>1408</v>
      </c>
    </row>
    <row r="1490" customFormat="false" ht="12.75" hidden="false" customHeight="false" outlineLevel="0" collapsed="false">
      <c r="A1490" s="4" t="n">
        <v>58.5479431152344</v>
      </c>
      <c r="B1490" s="4" t="n">
        <v>1409</v>
      </c>
      <c r="C1490" s="4" t="n">
        <v>58.5479431152344</v>
      </c>
      <c r="D1490" s="4" t="n">
        <v>1379</v>
      </c>
    </row>
    <row r="1491" customFormat="false" ht="12.75" hidden="false" customHeight="false" outlineLevel="0" collapsed="false">
      <c r="A1491" s="4" t="n">
        <v>58.584171295166</v>
      </c>
      <c r="B1491" s="4" t="n">
        <v>1440</v>
      </c>
      <c r="C1491" s="4" t="n">
        <v>58.584171295166</v>
      </c>
      <c r="D1491" s="4" t="n">
        <v>1475</v>
      </c>
    </row>
    <row r="1492" customFormat="false" ht="12.75" hidden="false" customHeight="false" outlineLevel="0" collapsed="false">
      <c r="A1492" s="4" t="n">
        <v>58.6204032897949</v>
      </c>
      <c r="B1492" s="4" t="n">
        <v>1399</v>
      </c>
      <c r="C1492" s="4" t="n">
        <v>58.6204032897949</v>
      </c>
      <c r="D1492" s="4" t="n">
        <v>1444</v>
      </c>
    </row>
    <row r="1493" customFormat="false" ht="12.75" hidden="false" customHeight="false" outlineLevel="0" collapsed="false">
      <c r="A1493" s="4" t="n">
        <v>58.6566314697266</v>
      </c>
      <c r="B1493" s="4" t="n">
        <v>1464</v>
      </c>
      <c r="C1493" s="4" t="n">
        <v>58.6566314697266</v>
      </c>
      <c r="D1493" s="4" t="n">
        <v>1389</v>
      </c>
    </row>
    <row r="1494" customFormat="false" ht="12.75" hidden="false" customHeight="false" outlineLevel="0" collapsed="false">
      <c r="A1494" s="4" t="n">
        <v>58.6928634643555</v>
      </c>
      <c r="B1494" s="4" t="n">
        <v>1393</v>
      </c>
      <c r="C1494" s="4" t="n">
        <v>58.6928634643555</v>
      </c>
      <c r="D1494" s="4" t="n">
        <v>1355</v>
      </c>
    </row>
    <row r="1495" customFormat="false" ht="12.75" hidden="false" customHeight="false" outlineLevel="0" collapsed="false">
      <c r="A1495" s="4" t="n">
        <v>58.7290916442871</v>
      </c>
      <c r="B1495" s="4" t="n">
        <v>1462</v>
      </c>
      <c r="C1495" s="4" t="n">
        <v>58.7290916442871</v>
      </c>
      <c r="D1495" s="4" t="n">
        <v>1309</v>
      </c>
    </row>
    <row r="1496" customFormat="false" ht="12.75" hidden="false" customHeight="false" outlineLevel="0" collapsed="false">
      <c r="A1496" s="4" t="n">
        <v>58.765323638916</v>
      </c>
      <c r="B1496" s="4" t="n">
        <v>1417</v>
      </c>
      <c r="C1496" s="4" t="n">
        <v>58.765323638916</v>
      </c>
      <c r="D1496" s="4" t="n">
        <v>1306</v>
      </c>
    </row>
    <row r="1497" customFormat="false" ht="12.75" hidden="false" customHeight="false" outlineLevel="0" collapsed="false">
      <c r="A1497" s="4" t="n">
        <v>58.8015518188477</v>
      </c>
      <c r="B1497" s="4" t="n">
        <v>1332</v>
      </c>
      <c r="C1497" s="4" t="n">
        <v>58.8015518188477</v>
      </c>
      <c r="D1497" s="4" t="n">
        <v>1284</v>
      </c>
    </row>
    <row r="1498" customFormat="false" ht="12.75" hidden="false" customHeight="false" outlineLevel="0" collapsed="false">
      <c r="A1498" s="4" t="n">
        <v>58.8377838134766</v>
      </c>
      <c r="B1498" s="4" t="n">
        <v>1332</v>
      </c>
      <c r="C1498" s="4" t="n">
        <v>58.8377838134766</v>
      </c>
      <c r="D1498" s="4" t="n">
        <v>1327</v>
      </c>
    </row>
    <row r="1499" customFormat="false" ht="12.75" hidden="false" customHeight="false" outlineLevel="0" collapsed="false">
      <c r="A1499" s="4" t="n">
        <v>58.8740119934082</v>
      </c>
      <c r="B1499" s="4" t="n">
        <v>1305</v>
      </c>
      <c r="C1499" s="4" t="n">
        <v>58.8740119934082</v>
      </c>
      <c r="D1499" s="4" t="n">
        <v>1202</v>
      </c>
    </row>
    <row r="1500" customFormat="false" ht="12.75" hidden="false" customHeight="false" outlineLevel="0" collapsed="false">
      <c r="A1500" s="4" t="n">
        <v>58.9102439880371</v>
      </c>
      <c r="B1500" s="4" t="n">
        <v>1215</v>
      </c>
      <c r="C1500" s="4" t="n">
        <v>58.9102439880371</v>
      </c>
      <c r="D1500" s="4" t="n">
        <v>1267</v>
      </c>
    </row>
    <row r="1501" customFormat="false" ht="12.75" hidden="false" customHeight="false" outlineLevel="0" collapsed="false">
      <c r="A1501" s="4" t="n">
        <v>58.9464721679688</v>
      </c>
      <c r="B1501" s="4" t="n">
        <v>1271</v>
      </c>
      <c r="C1501" s="4" t="n">
        <v>58.9464721679688</v>
      </c>
      <c r="D1501" s="4" t="n">
        <v>1248</v>
      </c>
    </row>
    <row r="1502" customFormat="false" ht="12.75" hidden="false" customHeight="false" outlineLevel="0" collapsed="false">
      <c r="A1502" s="4" t="n">
        <v>58.9827041625977</v>
      </c>
      <c r="B1502" s="4" t="n">
        <v>1272</v>
      </c>
      <c r="C1502" s="4" t="n">
        <v>58.9827041625977</v>
      </c>
      <c r="D1502" s="4" t="n">
        <v>1186</v>
      </c>
    </row>
    <row r="1503" customFormat="false" ht="12.75" hidden="false" customHeight="false" outlineLevel="0" collapsed="false">
      <c r="A1503" s="4" t="n">
        <v>59.0189323425293</v>
      </c>
      <c r="B1503" s="4" t="n">
        <v>1231</v>
      </c>
      <c r="C1503" s="4" t="n">
        <v>59.0189323425293</v>
      </c>
      <c r="D1503" s="4" t="n">
        <v>1170</v>
      </c>
    </row>
    <row r="1504" customFormat="false" ht="12.75" hidden="false" customHeight="false" outlineLevel="0" collapsed="false">
      <c r="A1504" s="4" t="n">
        <v>59.0551605224609</v>
      </c>
      <c r="B1504" s="4" t="n">
        <v>1182</v>
      </c>
      <c r="C1504" s="4" t="n">
        <v>59.0551605224609</v>
      </c>
      <c r="D1504" s="4" t="n">
        <v>1250</v>
      </c>
    </row>
    <row r="1505" customFormat="false" ht="12.75" hidden="false" customHeight="false" outlineLevel="0" collapsed="false">
      <c r="A1505" s="4" t="n">
        <v>59.0913925170898</v>
      </c>
      <c r="B1505" s="4" t="n">
        <v>1198</v>
      </c>
      <c r="C1505" s="4" t="n">
        <v>59.0913925170898</v>
      </c>
      <c r="D1505" s="4" t="n">
        <v>1260</v>
      </c>
    </row>
    <row r="1506" customFormat="false" ht="12.75" hidden="false" customHeight="false" outlineLevel="0" collapsed="false">
      <c r="A1506" s="4" t="n">
        <v>59.1276206970215</v>
      </c>
      <c r="B1506" s="4" t="n">
        <v>1251</v>
      </c>
      <c r="C1506" s="4" t="n">
        <v>59.1276206970215</v>
      </c>
      <c r="D1506" s="4" t="n">
        <v>1197</v>
      </c>
    </row>
    <row r="1507" customFormat="false" ht="12.75" hidden="false" customHeight="false" outlineLevel="0" collapsed="false">
      <c r="A1507" s="4" t="n">
        <v>59.1638526916504</v>
      </c>
      <c r="B1507" s="4" t="n">
        <v>1236</v>
      </c>
      <c r="C1507" s="4" t="n">
        <v>59.1638526916504</v>
      </c>
      <c r="D1507" s="4" t="n">
        <v>1232</v>
      </c>
    </row>
    <row r="1508" customFormat="false" ht="12.75" hidden="false" customHeight="false" outlineLevel="0" collapsed="false">
      <c r="A1508" s="4" t="n">
        <v>59.200080871582</v>
      </c>
      <c r="B1508" s="4" t="n">
        <v>1159</v>
      </c>
      <c r="C1508" s="4" t="n">
        <v>59.200080871582</v>
      </c>
      <c r="D1508" s="4" t="n">
        <v>1214</v>
      </c>
    </row>
    <row r="1509" customFormat="false" ht="12.75" hidden="false" customHeight="false" outlineLevel="0" collapsed="false">
      <c r="A1509" s="4" t="n">
        <v>59.2363128662109</v>
      </c>
      <c r="B1509" s="4" t="n">
        <v>1244</v>
      </c>
      <c r="C1509" s="4" t="n">
        <v>59.2363128662109</v>
      </c>
      <c r="D1509" s="4" t="n">
        <v>1208</v>
      </c>
    </row>
    <row r="1510" customFormat="false" ht="12.75" hidden="false" customHeight="false" outlineLevel="0" collapsed="false">
      <c r="A1510" s="4" t="n">
        <v>59.2725410461426</v>
      </c>
      <c r="B1510" s="4" t="n">
        <v>1261</v>
      </c>
      <c r="C1510" s="4" t="n">
        <v>59.2725410461426</v>
      </c>
      <c r="D1510" s="4" t="n">
        <v>1234</v>
      </c>
    </row>
    <row r="1511" customFormat="false" ht="12.75" hidden="false" customHeight="false" outlineLevel="0" collapsed="false">
      <c r="A1511" s="4" t="n">
        <v>59.3087730407715</v>
      </c>
      <c r="B1511" s="4" t="n">
        <v>1310</v>
      </c>
      <c r="C1511" s="4" t="n">
        <v>59.3087730407715</v>
      </c>
      <c r="D1511" s="4" t="n">
        <v>1260</v>
      </c>
    </row>
    <row r="1512" customFormat="false" ht="12.75" hidden="false" customHeight="false" outlineLevel="0" collapsed="false">
      <c r="A1512" s="4" t="n">
        <v>59.3450012207031</v>
      </c>
      <c r="B1512" s="4" t="n">
        <v>1260</v>
      </c>
      <c r="C1512" s="4" t="n">
        <v>59.3450012207031</v>
      </c>
      <c r="D1512" s="4" t="n">
        <v>1300</v>
      </c>
    </row>
    <row r="1513" customFormat="false" ht="12.75" hidden="false" customHeight="false" outlineLevel="0" collapsed="false">
      <c r="A1513" s="4" t="n">
        <v>59.381233215332</v>
      </c>
      <c r="B1513" s="4" t="n">
        <v>1342</v>
      </c>
      <c r="C1513" s="4" t="n">
        <v>59.381233215332</v>
      </c>
      <c r="D1513" s="4" t="n">
        <v>1329</v>
      </c>
    </row>
    <row r="1514" customFormat="false" ht="12.75" hidden="false" customHeight="false" outlineLevel="0" collapsed="false">
      <c r="A1514" s="4" t="n">
        <v>59.4174613952637</v>
      </c>
      <c r="B1514" s="4" t="n">
        <v>1408</v>
      </c>
      <c r="C1514" s="4" t="n">
        <v>59.4174613952637</v>
      </c>
      <c r="D1514" s="4" t="n">
        <v>1252</v>
      </c>
    </row>
    <row r="1515" customFormat="false" ht="12.75" hidden="false" customHeight="false" outlineLevel="0" collapsed="false">
      <c r="A1515" s="4" t="n">
        <v>59.4536933898926</v>
      </c>
      <c r="B1515" s="4" t="n">
        <v>1354</v>
      </c>
      <c r="C1515" s="4" t="n">
        <v>59.4536933898926</v>
      </c>
      <c r="D1515" s="4" t="n">
        <v>1294</v>
      </c>
    </row>
    <row r="1516" customFormat="false" ht="12.75" hidden="false" customHeight="false" outlineLevel="0" collapsed="false">
      <c r="A1516" s="4" t="n">
        <v>59.4899215698242</v>
      </c>
      <c r="B1516" s="4" t="n">
        <v>1386</v>
      </c>
      <c r="C1516" s="4" t="n">
        <v>59.4899215698242</v>
      </c>
      <c r="D1516" s="4" t="n">
        <v>1304</v>
      </c>
    </row>
    <row r="1517" customFormat="false" ht="12.75" hidden="false" customHeight="false" outlineLevel="0" collapsed="false">
      <c r="A1517" s="4" t="n">
        <v>59.5261535644531</v>
      </c>
      <c r="B1517" s="4" t="n">
        <v>1405</v>
      </c>
      <c r="C1517" s="4" t="n">
        <v>59.5261535644531</v>
      </c>
      <c r="D1517" s="4" t="n">
        <v>1306</v>
      </c>
    </row>
    <row r="1518" customFormat="false" ht="12.75" hidden="false" customHeight="false" outlineLevel="0" collapsed="false">
      <c r="A1518" s="4" t="n">
        <v>59.5623817443848</v>
      </c>
      <c r="B1518" s="4" t="n">
        <v>1454</v>
      </c>
      <c r="C1518" s="4" t="n">
        <v>59.5623817443848</v>
      </c>
      <c r="D1518" s="4" t="n">
        <v>1311</v>
      </c>
    </row>
    <row r="1519" customFormat="false" ht="12.75" hidden="false" customHeight="false" outlineLevel="0" collapsed="false">
      <c r="A1519" s="4" t="n">
        <v>59.5986137390137</v>
      </c>
      <c r="B1519" s="4" t="n">
        <v>1363</v>
      </c>
      <c r="C1519" s="4" t="n">
        <v>59.5986137390137</v>
      </c>
      <c r="D1519" s="4" t="n">
        <v>1322</v>
      </c>
    </row>
    <row r="1520" customFormat="false" ht="12.75" hidden="false" customHeight="false" outlineLevel="0" collapsed="false">
      <c r="A1520" s="4" t="n">
        <v>59.6348419189453</v>
      </c>
      <c r="B1520" s="4" t="n">
        <v>1369</v>
      </c>
      <c r="C1520" s="4" t="n">
        <v>59.6348419189453</v>
      </c>
      <c r="D1520" s="4" t="n">
        <v>1337</v>
      </c>
    </row>
    <row r="1521" customFormat="false" ht="12.75" hidden="false" customHeight="false" outlineLevel="0" collapsed="false">
      <c r="A1521" s="4" t="n">
        <v>59.6710739135742</v>
      </c>
      <c r="B1521" s="4" t="n">
        <v>1397</v>
      </c>
      <c r="C1521" s="4" t="n">
        <v>59.6710739135742</v>
      </c>
      <c r="D1521" s="4" t="n">
        <v>1277</v>
      </c>
    </row>
    <row r="1522" customFormat="false" ht="12.75" hidden="false" customHeight="false" outlineLevel="0" collapsed="false">
      <c r="A1522" s="4" t="n">
        <v>59.7073020935059</v>
      </c>
      <c r="B1522" s="4" t="n">
        <v>1490</v>
      </c>
      <c r="C1522" s="4" t="n">
        <v>59.7073020935059</v>
      </c>
      <c r="D1522" s="4" t="n">
        <v>1393</v>
      </c>
    </row>
    <row r="1523" customFormat="false" ht="12.75" hidden="false" customHeight="false" outlineLevel="0" collapsed="false">
      <c r="A1523" s="4" t="n">
        <v>59.7435340881348</v>
      </c>
      <c r="B1523" s="4" t="n">
        <v>1438</v>
      </c>
      <c r="C1523" s="4" t="n">
        <v>59.7435340881348</v>
      </c>
      <c r="D1523" s="4" t="n">
        <v>1389</v>
      </c>
    </row>
    <row r="1524" customFormat="false" ht="12.75" hidden="false" customHeight="false" outlineLevel="0" collapsed="false">
      <c r="A1524" s="4" t="n">
        <v>59.7797622680664</v>
      </c>
      <c r="B1524" s="4" t="n">
        <v>1500</v>
      </c>
      <c r="C1524" s="4" t="n">
        <v>59.7797622680664</v>
      </c>
      <c r="D1524" s="4" t="n">
        <v>1372</v>
      </c>
    </row>
    <row r="1525" customFormat="false" ht="12.75" hidden="false" customHeight="false" outlineLevel="0" collapsed="false">
      <c r="A1525" s="4" t="n">
        <v>59.8159942626953</v>
      </c>
      <c r="B1525" s="4" t="n">
        <v>1480</v>
      </c>
      <c r="C1525" s="4" t="n">
        <v>59.8159942626953</v>
      </c>
      <c r="D1525" s="4" t="n">
        <v>1490</v>
      </c>
    </row>
    <row r="1526" customFormat="false" ht="12.75" hidden="false" customHeight="false" outlineLevel="0" collapsed="false">
      <c r="A1526" s="4" t="n">
        <v>59.852222442627</v>
      </c>
      <c r="B1526" s="4" t="n">
        <v>1535</v>
      </c>
      <c r="C1526" s="4" t="n">
        <v>59.852222442627</v>
      </c>
      <c r="D1526" s="4" t="n">
        <v>1480</v>
      </c>
    </row>
    <row r="1527" customFormat="false" ht="12.75" hidden="false" customHeight="false" outlineLevel="0" collapsed="false">
      <c r="A1527" s="4" t="n">
        <v>59.8884506225586</v>
      </c>
      <c r="B1527" s="4" t="n">
        <v>1497</v>
      </c>
      <c r="C1527" s="4" t="n">
        <v>59.8884506225586</v>
      </c>
      <c r="D1527" s="4" t="n">
        <v>1547</v>
      </c>
    </row>
    <row r="1528" customFormat="false" ht="12.75" hidden="false" customHeight="false" outlineLevel="0" collapsed="false">
      <c r="A1528" s="4" t="n">
        <v>59.9246826171875</v>
      </c>
      <c r="B1528" s="4" t="n">
        <v>1564</v>
      </c>
      <c r="C1528" s="4" t="n">
        <v>59.9246826171875</v>
      </c>
      <c r="D1528" s="4" t="n">
        <v>1506</v>
      </c>
    </row>
    <row r="1529" customFormat="false" ht="12.75" hidden="false" customHeight="false" outlineLevel="0" collapsed="false">
      <c r="A1529" s="4" t="n">
        <v>59.9609107971191</v>
      </c>
      <c r="B1529" s="4" t="n">
        <v>1464</v>
      </c>
      <c r="C1529" s="4" t="n">
        <v>59.9609107971191</v>
      </c>
      <c r="D1529" s="4" t="n">
        <v>1552</v>
      </c>
    </row>
    <row r="1530" customFormat="false" ht="12.75" hidden="false" customHeight="false" outlineLevel="0" collapsed="false">
      <c r="A1530" s="4" t="n">
        <v>59.9971427917481</v>
      </c>
      <c r="B1530" s="4" t="n">
        <v>1472</v>
      </c>
      <c r="C1530" s="4" t="n">
        <v>59.9971427917481</v>
      </c>
      <c r="D1530" s="4" t="n">
        <v>1657</v>
      </c>
    </row>
    <row r="1531" customFormat="false" ht="12.75" hidden="false" customHeight="false" outlineLevel="0" collapsed="false">
      <c r="A1531" s="4" t="n">
        <v>60.0333709716797</v>
      </c>
      <c r="B1531" s="4" t="n">
        <v>1477</v>
      </c>
      <c r="C1531" s="4" t="n">
        <v>60.0333709716797</v>
      </c>
      <c r="D1531" s="4" t="n">
        <v>1561</v>
      </c>
    </row>
    <row r="1532" customFormat="false" ht="12.75" hidden="false" customHeight="false" outlineLevel="0" collapsed="false">
      <c r="A1532" s="4" t="n">
        <v>60.0696029663086</v>
      </c>
      <c r="B1532" s="4" t="n">
        <v>1462</v>
      </c>
      <c r="C1532" s="4" t="n">
        <v>60.0696029663086</v>
      </c>
      <c r="D1532" s="4" t="n">
        <v>1605</v>
      </c>
    </row>
    <row r="1533" customFormat="false" ht="12.75" hidden="false" customHeight="false" outlineLevel="0" collapsed="false">
      <c r="A1533" s="4" t="n">
        <v>60.1058311462402</v>
      </c>
      <c r="B1533" s="4" t="n">
        <v>1374</v>
      </c>
      <c r="C1533" s="4" t="n">
        <v>60.1058311462402</v>
      </c>
      <c r="D1533" s="4" t="n">
        <v>1687</v>
      </c>
    </row>
    <row r="1534" customFormat="false" ht="12.75" hidden="false" customHeight="false" outlineLevel="0" collapsed="false">
      <c r="A1534" s="4" t="n">
        <v>60.1420631408691</v>
      </c>
      <c r="B1534" s="4" t="n">
        <v>1355</v>
      </c>
      <c r="C1534" s="4" t="n">
        <v>60.1420631408691</v>
      </c>
      <c r="D1534" s="4" t="n">
        <v>1620</v>
      </c>
    </row>
    <row r="1535" customFormat="false" ht="12.75" hidden="false" customHeight="false" outlineLevel="0" collapsed="false">
      <c r="A1535" s="4" t="n">
        <v>60.1782913208008</v>
      </c>
      <c r="B1535" s="4" t="n">
        <v>1349</v>
      </c>
      <c r="C1535" s="4" t="n">
        <v>60.1782913208008</v>
      </c>
      <c r="D1535" s="4" t="n">
        <v>1509</v>
      </c>
    </row>
    <row r="1536" customFormat="false" ht="12.75" hidden="false" customHeight="false" outlineLevel="0" collapsed="false">
      <c r="A1536" s="4" t="n">
        <v>60.2145233154297</v>
      </c>
      <c r="B1536" s="4" t="n">
        <v>1259</v>
      </c>
      <c r="C1536" s="4" t="n">
        <v>60.2145233154297</v>
      </c>
      <c r="D1536" s="4" t="n">
        <v>1471</v>
      </c>
    </row>
    <row r="1537" customFormat="false" ht="12.75" hidden="false" customHeight="false" outlineLevel="0" collapsed="false">
      <c r="A1537" s="4" t="n">
        <v>60.2507514953613</v>
      </c>
      <c r="B1537" s="4" t="n">
        <v>1318</v>
      </c>
      <c r="C1537" s="4" t="n">
        <v>60.2507514953613</v>
      </c>
      <c r="D1537" s="4" t="n">
        <v>1472</v>
      </c>
    </row>
    <row r="1538" customFormat="false" ht="12.75" hidden="false" customHeight="false" outlineLevel="0" collapsed="false">
      <c r="A1538" s="4" t="n">
        <v>60.2869834899902</v>
      </c>
      <c r="B1538" s="4" t="n">
        <v>1231</v>
      </c>
      <c r="C1538" s="4" t="n">
        <v>60.2869834899902</v>
      </c>
      <c r="D1538" s="4" t="n">
        <v>1425</v>
      </c>
    </row>
    <row r="1539" customFormat="false" ht="12.75" hidden="false" customHeight="false" outlineLevel="0" collapsed="false">
      <c r="A1539" s="4" t="n">
        <v>60.3232116699219</v>
      </c>
      <c r="B1539" s="4" t="n">
        <v>1274</v>
      </c>
      <c r="C1539" s="4" t="n">
        <v>60.3232116699219</v>
      </c>
      <c r="D1539" s="4" t="n">
        <v>1327</v>
      </c>
    </row>
    <row r="1540" customFormat="false" ht="12.75" hidden="false" customHeight="false" outlineLevel="0" collapsed="false">
      <c r="A1540" s="4" t="n">
        <v>60.3594436645508</v>
      </c>
      <c r="B1540" s="4" t="n">
        <v>1257</v>
      </c>
      <c r="C1540" s="4" t="n">
        <v>60.3594436645508</v>
      </c>
      <c r="D1540" s="4" t="n">
        <v>1368</v>
      </c>
    </row>
    <row r="1541" customFormat="false" ht="12.75" hidden="false" customHeight="false" outlineLevel="0" collapsed="false">
      <c r="A1541" s="4" t="n">
        <v>60.3956718444824</v>
      </c>
      <c r="B1541" s="4" t="n">
        <v>1180</v>
      </c>
      <c r="C1541" s="4" t="n">
        <v>60.3956718444824</v>
      </c>
      <c r="D1541" s="4" t="n">
        <v>1397</v>
      </c>
    </row>
    <row r="1542" customFormat="false" ht="12.75" hidden="false" customHeight="false" outlineLevel="0" collapsed="false">
      <c r="A1542" s="4" t="n">
        <v>60.4319038391113</v>
      </c>
      <c r="B1542" s="4" t="n">
        <v>1200</v>
      </c>
      <c r="C1542" s="4" t="n">
        <v>60.4319038391113</v>
      </c>
      <c r="D1542" s="4" t="n">
        <v>1388</v>
      </c>
    </row>
    <row r="1543" customFormat="false" ht="12.75" hidden="false" customHeight="false" outlineLevel="0" collapsed="false">
      <c r="A1543" s="4" t="n">
        <v>60.468132019043</v>
      </c>
      <c r="B1543" s="4" t="n">
        <v>1263</v>
      </c>
      <c r="C1543" s="4" t="n">
        <v>60.468132019043</v>
      </c>
      <c r="D1543" s="4" t="n">
        <v>1317</v>
      </c>
    </row>
    <row r="1544" customFormat="false" ht="12.75" hidden="false" customHeight="false" outlineLevel="0" collapsed="false">
      <c r="A1544" s="4" t="n">
        <v>60.5043640136719</v>
      </c>
      <c r="B1544" s="4" t="n">
        <v>1204</v>
      </c>
      <c r="C1544" s="4" t="n">
        <v>60.5043640136719</v>
      </c>
      <c r="D1544" s="4" t="n">
        <v>1352</v>
      </c>
    </row>
    <row r="1545" customFormat="false" ht="12.75" hidden="false" customHeight="false" outlineLevel="0" collapsed="false">
      <c r="A1545" s="4" t="n">
        <v>60.5405921936035</v>
      </c>
      <c r="B1545" s="4" t="n">
        <v>1270</v>
      </c>
      <c r="C1545" s="4" t="n">
        <v>60.5405921936035</v>
      </c>
      <c r="D1545" s="4" t="n">
        <v>1416</v>
      </c>
    </row>
    <row r="1546" customFormat="false" ht="12.75" hidden="false" customHeight="false" outlineLevel="0" collapsed="false">
      <c r="A1546" s="4" t="n">
        <v>60.5768241882324</v>
      </c>
      <c r="B1546" s="4" t="n">
        <v>1349</v>
      </c>
      <c r="C1546" s="4" t="n">
        <v>60.5768241882324</v>
      </c>
      <c r="D1546" s="4" t="n">
        <v>1435</v>
      </c>
    </row>
    <row r="1547" customFormat="false" ht="12.75" hidden="false" customHeight="false" outlineLevel="0" collapsed="false">
      <c r="A1547" s="4" t="n">
        <v>60.6130523681641</v>
      </c>
      <c r="B1547" s="4" t="n">
        <v>1426</v>
      </c>
      <c r="C1547" s="4" t="n">
        <v>60.6130523681641</v>
      </c>
      <c r="D1547" s="4" t="n">
        <v>1491</v>
      </c>
    </row>
    <row r="1548" customFormat="false" ht="12.75" hidden="false" customHeight="false" outlineLevel="0" collapsed="false">
      <c r="A1548" s="4" t="n">
        <v>60.649284362793</v>
      </c>
      <c r="B1548" s="4" t="n">
        <v>1404</v>
      </c>
      <c r="C1548" s="4" t="n">
        <v>60.649284362793</v>
      </c>
      <c r="D1548" s="4" t="n">
        <v>1439</v>
      </c>
    </row>
    <row r="1549" customFormat="false" ht="12.75" hidden="false" customHeight="false" outlineLevel="0" collapsed="false">
      <c r="A1549" s="4" t="n">
        <v>60.6855125427246</v>
      </c>
      <c r="B1549" s="4" t="n">
        <v>1399</v>
      </c>
      <c r="C1549" s="4" t="n">
        <v>60.6855125427246</v>
      </c>
      <c r="D1549" s="4" t="n">
        <v>1456</v>
      </c>
    </row>
    <row r="1550" customFormat="false" ht="12.75" hidden="false" customHeight="false" outlineLevel="0" collapsed="false">
      <c r="A1550" s="4" t="n">
        <v>60.7217407226563</v>
      </c>
      <c r="B1550" s="4" t="n">
        <v>1365</v>
      </c>
      <c r="C1550" s="4" t="n">
        <v>60.7217407226563</v>
      </c>
      <c r="D1550" s="4" t="n">
        <v>1455</v>
      </c>
    </row>
    <row r="1551" customFormat="false" ht="12.75" hidden="false" customHeight="false" outlineLevel="0" collapsed="false">
      <c r="A1551" s="4" t="n">
        <v>60.7579727172852</v>
      </c>
      <c r="B1551" s="4" t="n">
        <v>1353</v>
      </c>
      <c r="C1551" s="4" t="n">
        <v>60.7579727172852</v>
      </c>
      <c r="D1551" s="4" t="n">
        <v>1335</v>
      </c>
    </row>
    <row r="1552" customFormat="false" ht="12.75" hidden="false" customHeight="false" outlineLevel="0" collapsed="false">
      <c r="A1552" s="4" t="n">
        <v>60.7942008972168</v>
      </c>
      <c r="B1552" s="4" t="n">
        <v>1346</v>
      </c>
      <c r="C1552" s="4" t="n">
        <v>60.7942008972168</v>
      </c>
      <c r="D1552" s="4" t="n">
        <v>1325</v>
      </c>
    </row>
    <row r="1553" customFormat="false" ht="12.75" hidden="false" customHeight="false" outlineLevel="0" collapsed="false">
      <c r="A1553" s="4" t="n">
        <v>60.8304328918457</v>
      </c>
      <c r="B1553" s="4" t="n">
        <v>1383</v>
      </c>
      <c r="C1553" s="4" t="n">
        <v>60.8304328918457</v>
      </c>
      <c r="D1553" s="4" t="n">
        <v>1338</v>
      </c>
    </row>
    <row r="1554" customFormat="false" ht="12.75" hidden="false" customHeight="false" outlineLevel="0" collapsed="false">
      <c r="A1554" s="4" t="n">
        <v>60.8666610717773</v>
      </c>
      <c r="B1554" s="4" t="n">
        <v>1415</v>
      </c>
      <c r="C1554" s="4" t="n">
        <v>60.8666610717773</v>
      </c>
      <c r="D1554" s="4" t="n">
        <v>1308</v>
      </c>
    </row>
    <row r="1555" customFormat="false" ht="12.75" hidden="false" customHeight="false" outlineLevel="0" collapsed="false">
      <c r="A1555" s="4" t="n">
        <v>60.9028930664063</v>
      </c>
      <c r="B1555" s="4" t="n">
        <v>1417</v>
      </c>
      <c r="C1555" s="4" t="n">
        <v>60.9028930664063</v>
      </c>
      <c r="D1555" s="4" t="n">
        <v>1332</v>
      </c>
    </row>
    <row r="1556" customFormat="false" ht="12.75" hidden="false" customHeight="false" outlineLevel="0" collapsed="false">
      <c r="A1556" s="4" t="n">
        <v>60.9391212463379</v>
      </c>
      <c r="B1556" s="4" t="n">
        <v>1373</v>
      </c>
      <c r="C1556" s="4" t="n">
        <v>60.9391212463379</v>
      </c>
      <c r="D1556" s="4" t="n">
        <v>1289</v>
      </c>
    </row>
    <row r="1557" customFormat="false" ht="12.75" hidden="false" customHeight="false" outlineLevel="0" collapsed="false">
      <c r="A1557" s="4" t="n">
        <v>60.9753532409668</v>
      </c>
      <c r="B1557" s="4" t="n">
        <v>1371</v>
      </c>
      <c r="C1557" s="4" t="n">
        <v>60.9753532409668</v>
      </c>
      <c r="D1557" s="4" t="n">
        <v>1250</v>
      </c>
    </row>
    <row r="1558" customFormat="false" ht="12.75" hidden="false" customHeight="false" outlineLevel="0" collapsed="false">
      <c r="A1558" s="4" t="n">
        <v>61.0115814208984</v>
      </c>
      <c r="B1558" s="4" t="n">
        <v>1359</v>
      </c>
      <c r="C1558" s="4" t="n">
        <v>61.0115814208984</v>
      </c>
      <c r="D1558" s="4" t="n">
        <v>1216</v>
      </c>
    </row>
    <row r="1559" customFormat="false" ht="12.75" hidden="false" customHeight="false" outlineLevel="0" collapsed="false">
      <c r="A1559" s="4" t="n">
        <v>61.0478134155273</v>
      </c>
      <c r="B1559" s="4" t="n">
        <v>1428</v>
      </c>
      <c r="C1559" s="4" t="n">
        <v>61.0478134155273</v>
      </c>
      <c r="D1559" s="4" t="n">
        <v>1190</v>
      </c>
    </row>
    <row r="1560" customFormat="false" ht="12.75" hidden="false" customHeight="false" outlineLevel="0" collapsed="false">
      <c r="A1560" s="4" t="n">
        <v>61.084041595459</v>
      </c>
      <c r="B1560" s="4" t="n">
        <v>1326</v>
      </c>
      <c r="C1560" s="4" t="n">
        <v>61.084041595459</v>
      </c>
      <c r="D1560" s="4" t="n">
        <v>1276</v>
      </c>
    </row>
    <row r="1561" customFormat="false" ht="12.75" hidden="false" customHeight="false" outlineLevel="0" collapsed="false">
      <c r="A1561" s="4" t="n">
        <v>61.1202735900879</v>
      </c>
      <c r="B1561" s="4" t="n">
        <v>1325</v>
      </c>
      <c r="C1561" s="4" t="n">
        <v>61.1202735900879</v>
      </c>
      <c r="D1561" s="4" t="n">
        <v>1234</v>
      </c>
    </row>
    <row r="1562" customFormat="false" ht="12.75" hidden="false" customHeight="false" outlineLevel="0" collapsed="false">
      <c r="A1562" s="4" t="n">
        <v>61.1565017700195</v>
      </c>
      <c r="B1562" s="4" t="n">
        <v>1280</v>
      </c>
      <c r="C1562" s="4" t="n">
        <v>61.1565017700195</v>
      </c>
      <c r="D1562" s="4" t="n">
        <v>1339</v>
      </c>
    </row>
    <row r="1563" customFormat="false" ht="12.75" hidden="false" customHeight="false" outlineLevel="0" collapsed="false">
      <c r="A1563" s="4" t="n">
        <v>61.1927337646484</v>
      </c>
      <c r="B1563" s="4" t="n">
        <v>1312</v>
      </c>
      <c r="C1563" s="4" t="n">
        <v>61.1927337646484</v>
      </c>
      <c r="D1563" s="4" t="n">
        <v>1248</v>
      </c>
    </row>
    <row r="1564" customFormat="false" ht="12.75" hidden="false" customHeight="false" outlineLevel="0" collapsed="false">
      <c r="A1564" s="4" t="n">
        <v>61.2289619445801</v>
      </c>
      <c r="B1564" s="4" t="n">
        <v>1221</v>
      </c>
      <c r="C1564" s="4" t="n">
        <v>61.2289619445801</v>
      </c>
      <c r="D1564" s="4" t="n">
        <v>1239</v>
      </c>
    </row>
    <row r="1565" customFormat="false" ht="12.75" hidden="false" customHeight="false" outlineLevel="0" collapsed="false">
      <c r="A1565" s="4" t="n">
        <v>61.265193939209</v>
      </c>
      <c r="B1565" s="4" t="n">
        <v>1246</v>
      </c>
      <c r="C1565" s="4" t="n">
        <v>61.265193939209</v>
      </c>
      <c r="D1565" s="4" t="n">
        <v>1195</v>
      </c>
    </row>
    <row r="1566" customFormat="false" ht="12.75" hidden="false" customHeight="false" outlineLevel="0" collapsed="false">
      <c r="A1566" s="4" t="n">
        <v>61.3014221191406</v>
      </c>
      <c r="B1566" s="4" t="n">
        <v>1325</v>
      </c>
      <c r="C1566" s="4" t="n">
        <v>61.3014221191406</v>
      </c>
      <c r="D1566" s="4" t="n">
        <v>1231</v>
      </c>
    </row>
    <row r="1567" customFormat="false" ht="12.75" hidden="false" customHeight="false" outlineLevel="0" collapsed="false">
      <c r="A1567" s="4" t="n">
        <v>61.3376541137695</v>
      </c>
      <c r="B1567" s="4" t="n">
        <v>1257</v>
      </c>
      <c r="C1567" s="4" t="n">
        <v>61.3376541137695</v>
      </c>
      <c r="D1567" s="4" t="n">
        <v>1265</v>
      </c>
    </row>
    <row r="1568" customFormat="false" ht="12.75" hidden="false" customHeight="false" outlineLevel="0" collapsed="false">
      <c r="A1568" s="4" t="n">
        <v>61.3738822937012</v>
      </c>
      <c r="B1568" s="4" t="n">
        <v>1304</v>
      </c>
      <c r="C1568" s="4" t="n">
        <v>61.3738822937012</v>
      </c>
      <c r="D1568" s="4" t="n">
        <v>1343</v>
      </c>
    </row>
    <row r="1569" customFormat="false" ht="12.75" hidden="false" customHeight="false" outlineLevel="0" collapsed="false">
      <c r="A1569" s="4" t="n">
        <v>61.4101142883301</v>
      </c>
      <c r="B1569" s="4" t="n">
        <v>1287</v>
      </c>
      <c r="C1569" s="4" t="n">
        <v>61.4101142883301</v>
      </c>
      <c r="D1569" s="4" t="n">
        <v>1319</v>
      </c>
    </row>
    <row r="1570" customFormat="false" ht="12.75" hidden="false" customHeight="false" outlineLevel="0" collapsed="false">
      <c r="A1570" s="4" t="n">
        <v>61.4463424682617</v>
      </c>
      <c r="B1570" s="4" t="n">
        <v>1224</v>
      </c>
      <c r="C1570" s="4" t="n">
        <v>61.4463424682617</v>
      </c>
      <c r="D1570" s="4" t="n">
        <v>1413</v>
      </c>
    </row>
    <row r="1571" customFormat="false" ht="12.75" hidden="false" customHeight="false" outlineLevel="0" collapsed="false">
      <c r="A1571" s="4" t="n">
        <v>61.4825706481934</v>
      </c>
      <c r="B1571" s="4" t="n">
        <v>1249</v>
      </c>
      <c r="C1571" s="4" t="n">
        <v>61.4825706481934</v>
      </c>
      <c r="D1571" s="4" t="n">
        <v>1402</v>
      </c>
    </row>
    <row r="1572" customFormat="false" ht="12.75" hidden="false" customHeight="false" outlineLevel="0" collapsed="false">
      <c r="A1572" s="4" t="n">
        <v>61.5188026428223</v>
      </c>
      <c r="B1572" s="4" t="n">
        <v>1205</v>
      </c>
      <c r="C1572" s="4" t="n">
        <v>61.5188026428223</v>
      </c>
      <c r="D1572" s="4" t="n">
        <v>1327</v>
      </c>
    </row>
    <row r="1573" customFormat="false" ht="12.75" hidden="false" customHeight="false" outlineLevel="0" collapsed="false">
      <c r="A1573" s="4" t="n">
        <v>61.5550308227539</v>
      </c>
      <c r="B1573" s="4" t="n">
        <v>1268</v>
      </c>
      <c r="C1573" s="4" t="n">
        <v>61.5550308227539</v>
      </c>
      <c r="D1573" s="4" t="n">
        <v>1434</v>
      </c>
    </row>
    <row r="1574" customFormat="false" ht="12.75" hidden="false" customHeight="false" outlineLevel="0" collapsed="false">
      <c r="A1574" s="4" t="n">
        <v>61.5912628173828</v>
      </c>
      <c r="B1574" s="4" t="n">
        <v>1246</v>
      </c>
      <c r="C1574" s="4" t="n">
        <v>61.5912628173828</v>
      </c>
      <c r="D1574" s="4" t="n">
        <v>1378</v>
      </c>
    </row>
    <row r="1575" customFormat="false" ht="12.75" hidden="false" customHeight="false" outlineLevel="0" collapsed="false">
      <c r="A1575" s="4" t="n">
        <v>61.6274909973145</v>
      </c>
      <c r="B1575" s="4" t="n">
        <v>1271</v>
      </c>
      <c r="C1575" s="4" t="n">
        <v>61.6274909973145</v>
      </c>
      <c r="D1575" s="4" t="n">
        <v>1366</v>
      </c>
    </row>
    <row r="1576" customFormat="false" ht="12.75" hidden="false" customHeight="false" outlineLevel="0" collapsed="false">
      <c r="A1576" s="4" t="n">
        <v>61.6637229919434</v>
      </c>
      <c r="B1576" s="4" t="n">
        <v>1349</v>
      </c>
      <c r="C1576" s="4" t="n">
        <v>61.6637229919434</v>
      </c>
      <c r="D1576" s="4" t="n">
        <v>1323</v>
      </c>
    </row>
    <row r="1577" customFormat="false" ht="12.75" hidden="false" customHeight="false" outlineLevel="0" collapsed="false">
      <c r="A1577" s="4" t="n">
        <v>61.699951171875</v>
      </c>
      <c r="B1577" s="4" t="n">
        <v>1300</v>
      </c>
      <c r="C1577" s="4" t="n">
        <v>61.699951171875</v>
      </c>
      <c r="D1577" s="4" t="n">
        <v>1266</v>
      </c>
    </row>
    <row r="1578" customFormat="false" ht="12.75" hidden="false" customHeight="false" outlineLevel="0" collapsed="false">
      <c r="A1578" s="4" t="n">
        <v>61.7361831665039</v>
      </c>
      <c r="B1578" s="4" t="n">
        <v>1289</v>
      </c>
      <c r="C1578" s="4" t="n">
        <v>61.7361831665039</v>
      </c>
      <c r="D1578" s="4" t="n">
        <v>1249</v>
      </c>
    </row>
    <row r="1579" customFormat="false" ht="12.75" hidden="false" customHeight="false" outlineLevel="0" collapsed="false">
      <c r="A1579" s="4" t="n">
        <v>61.7724113464356</v>
      </c>
      <c r="B1579" s="4" t="n">
        <v>1317</v>
      </c>
      <c r="C1579" s="4" t="n">
        <v>61.7724113464356</v>
      </c>
      <c r="D1579" s="4" t="n">
        <v>1305</v>
      </c>
    </row>
    <row r="1580" customFormat="false" ht="12.75" hidden="false" customHeight="false" outlineLevel="0" collapsed="false">
      <c r="A1580" s="4" t="n">
        <v>61.8086433410645</v>
      </c>
      <c r="B1580" s="4" t="n">
        <v>1280</v>
      </c>
      <c r="C1580" s="4" t="n">
        <v>61.8086433410645</v>
      </c>
      <c r="D1580" s="4" t="n">
        <v>1242</v>
      </c>
    </row>
    <row r="1581" customFormat="false" ht="12.75" hidden="false" customHeight="false" outlineLevel="0" collapsed="false">
      <c r="A1581" s="4" t="n">
        <v>61.8448715209961</v>
      </c>
      <c r="B1581" s="4" t="n">
        <v>1292</v>
      </c>
      <c r="C1581" s="4" t="n">
        <v>61.8448715209961</v>
      </c>
      <c r="D1581" s="4" t="n">
        <v>1287</v>
      </c>
    </row>
    <row r="1582" customFormat="false" ht="12.75" hidden="false" customHeight="false" outlineLevel="0" collapsed="false">
      <c r="A1582" s="4" t="n">
        <v>61.881103515625</v>
      </c>
      <c r="B1582" s="4" t="n">
        <v>1314</v>
      </c>
      <c r="C1582" s="4" t="n">
        <v>61.881103515625</v>
      </c>
      <c r="D1582" s="4" t="n">
        <v>1228</v>
      </c>
    </row>
    <row r="1583" customFormat="false" ht="12.75" hidden="false" customHeight="false" outlineLevel="0" collapsed="false">
      <c r="A1583" s="4" t="n">
        <v>61.9173316955566</v>
      </c>
      <c r="B1583" s="4" t="n">
        <v>1287</v>
      </c>
      <c r="C1583" s="4" t="n">
        <v>61.9173316955566</v>
      </c>
      <c r="D1583" s="4" t="n">
        <v>1278</v>
      </c>
    </row>
    <row r="1584" customFormat="false" ht="12.75" hidden="false" customHeight="false" outlineLevel="0" collapsed="false">
      <c r="A1584" s="4" t="n">
        <v>61.9535636901856</v>
      </c>
      <c r="B1584" s="4" t="n">
        <v>1293</v>
      </c>
      <c r="C1584" s="4" t="n">
        <v>61.9535636901856</v>
      </c>
      <c r="D1584" s="4" t="n">
        <v>1300</v>
      </c>
    </row>
    <row r="1585" customFormat="false" ht="12.75" hidden="false" customHeight="false" outlineLevel="0" collapsed="false">
      <c r="A1585" s="4" t="n">
        <v>61.9897918701172</v>
      </c>
      <c r="B1585" s="4" t="n">
        <v>1265</v>
      </c>
      <c r="C1585" s="4" t="n">
        <v>61.9897918701172</v>
      </c>
      <c r="D1585" s="4" t="n">
        <v>1207</v>
      </c>
    </row>
    <row r="1586" customFormat="false" ht="12.75" hidden="false" customHeight="false" outlineLevel="0" collapsed="false">
      <c r="A1586" s="4" t="n">
        <v>62.0260238647461</v>
      </c>
      <c r="B1586" s="4" t="n">
        <v>1271</v>
      </c>
      <c r="C1586" s="4" t="n">
        <v>62.0260238647461</v>
      </c>
      <c r="D1586" s="4" t="n">
        <v>1201</v>
      </c>
    </row>
    <row r="1587" customFormat="false" ht="12.75" hidden="false" customHeight="false" outlineLevel="0" collapsed="false">
      <c r="A1587" s="4" t="n">
        <v>62.0622520446777</v>
      </c>
      <c r="B1587" s="4" t="n">
        <v>1186</v>
      </c>
      <c r="C1587" s="4" t="n">
        <v>62.0622520446777</v>
      </c>
      <c r="D1587" s="4" t="n">
        <v>1293</v>
      </c>
    </row>
    <row r="1588" customFormat="false" ht="12.75" hidden="false" customHeight="false" outlineLevel="0" collapsed="false">
      <c r="A1588" s="4" t="n">
        <v>62.0984840393066</v>
      </c>
      <c r="B1588" s="4" t="n">
        <v>1274</v>
      </c>
      <c r="C1588" s="4" t="n">
        <v>62.0984840393066</v>
      </c>
      <c r="D1588" s="4" t="n">
        <v>1280</v>
      </c>
    </row>
    <row r="1589" customFormat="false" ht="12.75" hidden="false" customHeight="false" outlineLevel="0" collapsed="false">
      <c r="A1589" s="4" t="n">
        <v>62.1347122192383</v>
      </c>
      <c r="B1589" s="4" t="n">
        <v>1271</v>
      </c>
      <c r="C1589" s="4" t="n">
        <v>62.1347122192383</v>
      </c>
      <c r="D1589" s="4" t="n">
        <v>1236</v>
      </c>
    </row>
    <row r="1590" customFormat="false" ht="12.75" hidden="false" customHeight="false" outlineLevel="0" collapsed="false">
      <c r="A1590" s="4" t="n">
        <v>62.1709442138672</v>
      </c>
      <c r="B1590" s="4" t="n">
        <v>1232</v>
      </c>
      <c r="C1590" s="4" t="n">
        <v>62.1709442138672</v>
      </c>
      <c r="D1590" s="4" t="n">
        <v>1276</v>
      </c>
    </row>
    <row r="1591" customFormat="false" ht="12.75" hidden="false" customHeight="false" outlineLevel="0" collapsed="false">
      <c r="A1591" s="4" t="n">
        <v>62.2071723937988</v>
      </c>
      <c r="B1591" s="4" t="n">
        <v>1249</v>
      </c>
      <c r="C1591" s="4" t="n">
        <v>62.2071723937988</v>
      </c>
      <c r="D1591" s="4" t="n">
        <v>1328</v>
      </c>
    </row>
    <row r="1592" customFormat="false" ht="12.75" hidden="false" customHeight="false" outlineLevel="0" collapsed="false">
      <c r="A1592" s="4" t="n">
        <v>62.2434043884277</v>
      </c>
      <c r="B1592" s="4" t="n">
        <v>1251</v>
      </c>
      <c r="C1592" s="4" t="n">
        <v>62.2434043884277</v>
      </c>
      <c r="D1592" s="4" t="n">
        <v>1372</v>
      </c>
    </row>
    <row r="1593" customFormat="false" ht="12.75" hidden="false" customHeight="false" outlineLevel="0" collapsed="false">
      <c r="A1593" s="4" t="n">
        <v>62.2796325683594</v>
      </c>
      <c r="B1593" s="4" t="n">
        <v>1294</v>
      </c>
      <c r="C1593" s="4" t="n">
        <v>62.2796325683594</v>
      </c>
      <c r="D1593" s="4" t="n">
        <v>1362</v>
      </c>
    </row>
    <row r="1594" customFormat="false" ht="12.75" hidden="false" customHeight="false" outlineLevel="0" collapsed="false">
      <c r="A1594" s="4" t="n">
        <v>62.315860748291</v>
      </c>
      <c r="B1594" s="4" t="n">
        <v>1285</v>
      </c>
      <c r="C1594" s="4" t="n">
        <v>62.315860748291</v>
      </c>
      <c r="D1594" s="4" t="n">
        <v>1359</v>
      </c>
    </row>
    <row r="1595" customFormat="false" ht="12.75" hidden="false" customHeight="false" outlineLevel="0" collapsed="false">
      <c r="A1595" s="4" t="n">
        <v>62.3520927429199</v>
      </c>
      <c r="B1595" s="4" t="n">
        <v>1266</v>
      </c>
      <c r="C1595" s="4" t="n">
        <v>62.3520927429199</v>
      </c>
      <c r="D1595" s="4" t="n">
        <v>1429</v>
      </c>
    </row>
    <row r="1596" customFormat="false" ht="12.75" hidden="false" customHeight="false" outlineLevel="0" collapsed="false">
      <c r="A1596" s="4" t="n">
        <v>62.3883209228516</v>
      </c>
      <c r="B1596" s="4" t="n">
        <v>1349</v>
      </c>
      <c r="C1596" s="4" t="n">
        <v>62.3883209228516</v>
      </c>
      <c r="D1596" s="4" t="n">
        <v>1416</v>
      </c>
    </row>
    <row r="1597" customFormat="false" ht="12.75" hidden="false" customHeight="false" outlineLevel="0" collapsed="false">
      <c r="A1597" s="4" t="n">
        <v>62.4245529174805</v>
      </c>
      <c r="B1597" s="4" t="n">
        <v>1327</v>
      </c>
      <c r="C1597" s="4" t="n">
        <v>62.4245529174805</v>
      </c>
      <c r="D1597" s="4" t="n">
        <v>1449</v>
      </c>
    </row>
    <row r="1598" customFormat="false" ht="12.75" hidden="false" customHeight="false" outlineLevel="0" collapsed="false">
      <c r="A1598" s="4" t="n">
        <v>62.4607810974121</v>
      </c>
      <c r="B1598" s="4" t="n">
        <v>1354</v>
      </c>
      <c r="C1598" s="4" t="n">
        <v>62.4607810974121</v>
      </c>
      <c r="D1598" s="4" t="n">
        <v>1443</v>
      </c>
    </row>
    <row r="1599" customFormat="false" ht="12.75" hidden="false" customHeight="false" outlineLevel="0" collapsed="false">
      <c r="A1599" s="4" t="n">
        <v>62.497013092041</v>
      </c>
      <c r="B1599" s="4" t="n">
        <v>1337</v>
      </c>
      <c r="C1599" s="4" t="n">
        <v>62.497013092041</v>
      </c>
      <c r="D1599" s="4" t="n">
        <v>1449</v>
      </c>
    </row>
    <row r="1600" customFormat="false" ht="12.75" hidden="false" customHeight="false" outlineLevel="0" collapsed="false">
      <c r="A1600" s="4" t="n">
        <v>62.5332412719727</v>
      </c>
      <c r="B1600" s="4" t="n">
        <v>1330</v>
      </c>
      <c r="C1600" s="4" t="n">
        <v>62.5332412719727</v>
      </c>
      <c r="D1600" s="4" t="n">
        <v>1395</v>
      </c>
    </row>
    <row r="1601" customFormat="false" ht="12.75" hidden="false" customHeight="false" outlineLevel="0" collapsed="false">
      <c r="A1601" s="4" t="n">
        <v>62.5694732666016</v>
      </c>
      <c r="B1601" s="4" t="n">
        <v>1347</v>
      </c>
      <c r="C1601" s="4" t="n">
        <v>62.5694732666016</v>
      </c>
      <c r="D1601" s="4" t="n">
        <v>1458</v>
      </c>
    </row>
    <row r="1602" customFormat="false" ht="12.75" hidden="false" customHeight="false" outlineLevel="0" collapsed="false">
      <c r="A1602" s="4" t="n">
        <v>62.6057014465332</v>
      </c>
      <c r="B1602" s="4" t="n">
        <v>1397</v>
      </c>
      <c r="C1602" s="4" t="n">
        <v>62.6057014465332</v>
      </c>
      <c r="D1602" s="4" t="n">
        <v>1424</v>
      </c>
    </row>
    <row r="1603" customFormat="false" ht="12.75" hidden="false" customHeight="false" outlineLevel="0" collapsed="false">
      <c r="A1603" s="4" t="n">
        <v>62.6419334411621</v>
      </c>
      <c r="B1603" s="4" t="n">
        <v>1406</v>
      </c>
      <c r="C1603" s="4" t="n">
        <v>62.6419334411621</v>
      </c>
      <c r="D1603" s="4" t="n">
        <v>1458</v>
      </c>
    </row>
    <row r="1604" customFormat="false" ht="12.75" hidden="false" customHeight="false" outlineLevel="0" collapsed="false">
      <c r="A1604" s="4" t="n">
        <v>62.6781616210938</v>
      </c>
      <c r="B1604" s="4" t="n">
        <v>1481</v>
      </c>
      <c r="C1604" s="4" t="n">
        <v>62.6781616210938</v>
      </c>
      <c r="D1604" s="4" t="n">
        <v>1416</v>
      </c>
    </row>
    <row r="1605" customFormat="false" ht="12.75" hidden="false" customHeight="false" outlineLevel="0" collapsed="false">
      <c r="A1605" s="4" t="n">
        <v>62.7143936157227</v>
      </c>
      <c r="B1605" s="4" t="n">
        <v>1360</v>
      </c>
      <c r="C1605" s="4" t="n">
        <v>62.7143936157227</v>
      </c>
      <c r="D1605" s="4" t="n">
        <v>1541</v>
      </c>
    </row>
    <row r="1606" customFormat="false" ht="12.75" hidden="false" customHeight="false" outlineLevel="0" collapsed="false">
      <c r="A1606" s="4" t="n">
        <v>62.7506217956543</v>
      </c>
      <c r="B1606" s="4" t="n">
        <v>1464</v>
      </c>
      <c r="C1606" s="4" t="n">
        <v>62.7506217956543</v>
      </c>
      <c r="D1606" s="4" t="n">
        <v>1496</v>
      </c>
    </row>
    <row r="1607" customFormat="false" ht="12.75" hidden="false" customHeight="false" outlineLevel="0" collapsed="false">
      <c r="A1607" s="4" t="n">
        <v>62.7868537902832</v>
      </c>
      <c r="B1607" s="4" t="n">
        <v>1456</v>
      </c>
      <c r="C1607" s="4" t="n">
        <v>62.7868537902832</v>
      </c>
      <c r="D1607" s="4" t="n">
        <v>1616</v>
      </c>
    </row>
    <row r="1608" customFormat="false" ht="12.75" hidden="false" customHeight="false" outlineLevel="0" collapsed="false">
      <c r="A1608" s="4" t="n">
        <v>62.8230819702148</v>
      </c>
      <c r="B1608" s="4" t="n">
        <v>1569</v>
      </c>
      <c r="C1608" s="4" t="n">
        <v>62.8230819702148</v>
      </c>
      <c r="D1608" s="4" t="n">
        <v>1508</v>
      </c>
    </row>
    <row r="1609" customFormat="false" ht="12.75" hidden="false" customHeight="false" outlineLevel="0" collapsed="false">
      <c r="A1609" s="4" t="n">
        <v>62.8593139648438</v>
      </c>
      <c r="B1609" s="4" t="n">
        <v>1585</v>
      </c>
      <c r="C1609" s="4" t="n">
        <v>62.8593139648438</v>
      </c>
      <c r="D1609" s="4" t="n">
        <v>1554</v>
      </c>
    </row>
    <row r="1610" customFormat="false" ht="12.75" hidden="false" customHeight="false" outlineLevel="0" collapsed="false">
      <c r="A1610" s="4" t="n">
        <v>62.8955421447754</v>
      </c>
      <c r="B1610" s="4" t="n">
        <v>1607</v>
      </c>
      <c r="C1610" s="4" t="n">
        <v>62.8955421447754</v>
      </c>
      <c r="D1610" s="4" t="n">
        <v>1562</v>
      </c>
    </row>
    <row r="1611" customFormat="false" ht="12.75" hidden="false" customHeight="false" outlineLevel="0" collapsed="false">
      <c r="A1611" s="4" t="n">
        <v>62.9317741394043</v>
      </c>
      <c r="B1611" s="4" t="n">
        <v>1694</v>
      </c>
      <c r="C1611" s="4" t="n">
        <v>62.9317741394043</v>
      </c>
      <c r="D1611" s="4" t="n">
        <v>1682</v>
      </c>
    </row>
    <row r="1612" customFormat="false" ht="12.75" hidden="false" customHeight="false" outlineLevel="0" collapsed="false">
      <c r="A1612" s="4" t="n">
        <v>62.9680023193359</v>
      </c>
      <c r="B1612" s="4" t="n">
        <v>1689</v>
      </c>
      <c r="C1612" s="4" t="n">
        <v>62.9680023193359</v>
      </c>
      <c r="D1612" s="4" t="n">
        <v>1733</v>
      </c>
    </row>
    <row r="1613" customFormat="false" ht="12.75" hidden="false" customHeight="false" outlineLevel="0" collapsed="false">
      <c r="A1613" s="4" t="n">
        <v>63.0042343139648</v>
      </c>
      <c r="B1613" s="4" t="n">
        <v>1723</v>
      </c>
      <c r="C1613" s="4" t="n">
        <v>63.0042343139648</v>
      </c>
      <c r="D1613" s="4" t="n">
        <v>1704</v>
      </c>
    </row>
    <row r="1614" customFormat="false" ht="12.75" hidden="false" customHeight="false" outlineLevel="0" collapsed="false">
      <c r="A1614" s="4" t="n">
        <v>63.0404624938965</v>
      </c>
      <c r="B1614" s="4" t="n">
        <v>1742</v>
      </c>
      <c r="C1614" s="4" t="n">
        <v>63.0404624938965</v>
      </c>
      <c r="D1614" s="4" t="n">
        <v>1771</v>
      </c>
    </row>
    <row r="1615" customFormat="false" ht="12.75" hidden="false" customHeight="false" outlineLevel="0" collapsed="false">
      <c r="A1615" s="4" t="n">
        <v>63.0766906738281</v>
      </c>
      <c r="B1615" s="4" t="n">
        <v>1635</v>
      </c>
      <c r="C1615" s="4" t="n">
        <v>63.0766906738281</v>
      </c>
      <c r="D1615" s="4" t="n">
        <v>1682</v>
      </c>
    </row>
    <row r="1616" customFormat="false" ht="12.75" hidden="false" customHeight="false" outlineLevel="0" collapsed="false">
      <c r="A1616" s="4" t="n">
        <v>63.112922668457</v>
      </c>
      <c r="B1616" s="4" t="n">
        <v>1652</v>
      </c>
      <c r="C1616" s="4" t="n">
        <v>63.112922668457</v>
      </c>
      <c r="D1616" s="4" t="n">
        <v>1713</v>
      </c>
    </row>
    <row r="1617" customFormat="false" ht="12.75" hidden="false" customHeight="false" outlineLevel="0" collapsed="false">
      <c r="A1617" s="4" t="n">
        <v>63.1491508483887</v>
      </c>
      <c r="B1617" s="4" t="n">
        <v>1580</v>
      </c>
      <c r="C1617" s="4" t="n">
        <v>63.1491508483887</v>
      </c>
      <c r="D1617" s="4" t="n">
        <v>1657</v>
      </c>
    </row>
    <row r="1618" customFormat="false" ht="12.75" hidden="false" customHeight="false" outlineLevel="0" collapsed="false">
      <c r="A1618" s="4" t="n">
        <v>63.1853828430176</v>
      </c>
      <c r="B1618" s="4" t="n">
        <v>1627</v>
      </c>
      <c r="C1618" s="4" t="n">
        <v>63.1853828430176</v>
      </c>
      <c r="D1618" s="4" t="n">
        <v>1609</v>
      </c>
    </row>
    <row r="1619" customFormat="false" ht="12.75" hidden="false" customHeight="false" outlineLevel="0" collapsed="false">
      <c r="A1619" s="4" t="n">
        <v>63.2216110229492</v>
      </c>
      <c r="B1619" s="4" t="n">
        <v>1475</v>
      </c>
      <c r="C1619" s="4" t="n">
        <v>63.2216110229492</v>
      </c>
      <c r="D1619" s="4" t="n">
        <v>1531</v>
      </c>
    </row>
    <row r="1620" customFormat="false" ht="12.75" hidden="false" customHeight="false" outlineLevel="0" collapsed="false">
      <c r="A1620" s="4" t="n">
        <v>63.2578430175781</v>
      </c>
      <c r="B1620" s="4" t="n">
        <v>1547</v>
      </c>
      <c r="C1620" s="4" t="n">
        <v>63.2578430175781</v>
      </c>
      <c r="D1620" s="4" t="n">
        <v>1435</v>
      </c>
    </row>
    <row r="1621" customFormat="false" ht="12.75" hidden="false" customHeight="false" outlineLevel="0" collapsed="false">
      <c r="A1621" s="4" t="n">
        <v>63.2940711975098</v>
      </c>
      <c r="B1621" s="4" t="n">
        <v>1459</v>
      </c>
      <c r="C1621" s="4" t="n">
        <v>63.2940711975098</v>
      </c>
      <c r="D1621" s="4" t="n">
        <v>1493</v>
      </c>
    </row>
    <row r="1622" customFormat="false" ht="12.75" hidden="false" customHeight="false" outlineLevel="0" collapsed="false">
      <c r="A1622" s="4" t="n">
        <v>63.3303031921387</v>
      </c>
      <c r="B1622" s="4" t="n">
        <v>1506</v>
      </c>
      <c r="C1622" s="4" t="n">
        <v>63.3303031921387</v>
      </c>
      <c r="D1622" s="4" t="n">
        <v>1364</v>
      </c>
    </row>
    <row r="1623" customFormat="false" ht="12.75" hidden="false" customHeight="false" outlineLevel="0" collapsed="false">
      <c r="A1623" s="4" t="n">
        <v>63.3665313720703</v>
      </c>
      <c r="B1623" s="4" t="n">
        <v>1484</v>
      </c>
      <c r="C1623" s="4" t="n">
        <v>63.3665313720703</v>
      </c>
      <c r="D1623" s="4" t="n">
        <v>1376</v>
      </c>
    </row>
    <row r="1624" customFormat="false" ht="12.75" hidden="false" customHeight="false" outlineLevel="0" collapsed="false">
      <c r="A1624" s="4" t="n">
        <v>63.4027633666992</v>
      </c>
      <c r="B1624" s="4" t="n">
        <v>1486</v>
      </c>
      <c r="C1624" s="4" t="n">
        <v>63.4027633666992</v>
      </c>
      <c r="D1624" s="4" t="n">
        <v>1366</v>
      </c>
    </row>
    <row r="1625" customFormat="false" ht="12.75" hidden="false" customHeight="false" outlineLevel="0" collapsed="false">
      <c r="A1625" s="4" t="n">
        <v>63.4389915466309</v>
      </c>
      <c r="B1625" s="4" t="n">
        <v>1402</v>
      </c>
      <c r="C1625" s="4" t="n">
        <v>63.4389915466309</v>
      </c>
      <c r="D1625" s="4" t="n">
        <v>1317</v>
      </c>
    </row>
    <row r="1626" customFormat="false" ht="12.75" hidden="false" customHeight="false" outlineLevel="0" collapsed="false">
      <c r="A1626" s="4" t="n">
        <v>63.4752235412598</v>
      </c>
      <c r="B1626" s="4" t="n">
        <v>1506</v>
      </c>
      <c r="C1626" s="4" t="n">
        <v>63.4752235412598</v>
      </c>
      <c r="D1626" s="4" t="n">
        <v>1288</v>
      </c>
    </row>
    <row r="1627" customFormat="false" ht="12.75" hidden="false" customHeight="false" outlineLevel="0" collapsed="false">
      <c r="A1627" s="4" t="n">
        <v>63.5114517211914</v>
      </c>
      <c r="B1627" s="4" t="n">
        <v>1344</v>
      </c>
      <c r="C1627" s="4" t="n">
        <v>63.5114517211914</v>
      </c>
      <c r="D1627" s="4" t="n">
        <v>1334</v>
      </c>
    </row>
    <row r="1628" customFormat="false" ht="12.75" hidden="false" customHeight="false" outlineLevel="0" collapsed="false">
      <c r="A1628" s="4" t="n">
        <v>63.5476837158203</v>
      </c>
      <c r="B1628" s="4" t="n">
        <v>1343</v>
      </c>
      <c r="C1628" s="4" t="n">
        <v>63.5476837158203</v>
      </c>
      <c r="D1628" s="4" t="n">
        <v>1296</v>
      </c>
    </row>
    <row r="1629" customFormat="false" ht="12.75" hidden="false" customHeight="false" outlineLevel="0" collapsed="false">
      <c r="A1629" s="4" t="n">
        <v>63.583911895752</v>
      </c>
      <c r="B1629" s="4" t="n">
        <v>1286</v>
      </c>
      <c r="C1629" s="4" t="n">
        <v>63.583911895752</v>
      </c>
      <c r="D1629" s="4" t="n">
        <v>1213</v>
      </c>
    </row>
    <row r="1630" customFormat="false" ht="12.75" hidden="false" customHeight="false" outlineLevel="0" collapsed="false">
      <c r="A1630" s="4" t="n">
        <v>63.6201438903809</v>
      </c>
      <c r="B1630" s="4" t="n">
        <v>1262</v>
      </c>
      <c r="C1630" s="4" t="n">
        <v>63.6201438903809</v>
      </c>
      <c r="D1630" s="4" t="n">
        <v>1263</v>
      </c>
    </row>
    <row r="1631" customFormat="false" ht="12.75" hidden="false" customHeight="false" outlineLevel="0" collapsed="false">
      <c r="A1631" s="4" t="n">
        <v>63.6563720703125</v>
      </c>
      <c r="B1631" s="4" t="n">
        <v>1273</v>
      </c>
      <c r="C1631" s="4" t="n">
        <v>63.6563720703125</v>
      </c>
      <c r="D1631" s="4" t="n">
        <v>1259</v>
      </c>
    </row>
    <row r="1632" customFormat="false" ht="12.75" hidden="false" customHeight="false" outlineLevel="0" collapsed="false">
      <c r="A1632" s="4" t="n">
        <v>63.6926040649414</v>
      </c>
      <c r="B1632" s="4" t="n">
        <v>1238</v>
      </c>
      <c r="C1632" s="4" t="n">
        <v>63.6926040649414</v>
      </c>
      <c r="D1632" s="4" t="n">
        <v>1265</v>
      </c>
    </row>
    <row r="1633" customFormat="false" ht="12.75" hidden="false" customHeight="false" outlineLevel="0" collapsed="false">
      <c r="A1633" s="4" t="n">
        <v>63.7288322448731</v>
      </c>
      <c r="B1633" s="4" t="n">
        <v>1276</v>
      </c>
      <c r="C1633" s="4" t="n">
        <v>63.7288322448731</v>
      </c>
      <c r="D1633" s="4" t="n">
        <v>1232</v>
      </c>
    </row>
    <row r="1634" customFormat="false" ht="12.75" hidden="false" customHeight="false" outlineLevel="0" collapsed="false">
      <c r="A1634" s="4" t="n">
        <v>63.765064239502</v>
      </c>
      <c r="B1634" s="4" t="n">
        <v>1266</v>
      </c>
      <c r="C1634" s="4" t="n">
        <v>63.765064239502</v>
      </c>
      <c r="D1634" s="4" t="n">
        <v>1253</v>
      </c>
    </row>
    <row r="1635" customFormat="false" ht="12.75" hidden="false" customHeight="false" outlineLevel="0" collapsed="false">
      <c r="A1635" s="4" t="n">
        <v>63.8012924194336</v>
      </c>
      <c r="B1635" s="4" t="n">
        <v>1268</v>
      </c>
      <c r="C1635" s="4" t="n">
        <v>63.8012924194336</v>
      </c>
      <c r="D1635" s="4" t="n">
        <v>1229</v>
      </c>
    </row>
    <row r="1636" customFormat="false" ht="12.75" hidden="false" customHeight="false" outlineLevel="0" collapsed="false">
      <c r="A1636" s="4" t="n">
        <v>63.8375244140625</v>
      </c>
      <c r="B1636" s="4" t="n">
        <v>1187</v>
      </c>
      <c r="C1636" s="4" t="n">
        <v>63.8375244140625</v>
      </c>
      <c r="D1636" s="4" t="n">
        <v>1221</v>
      </c>
    </row>
    <row r="1637" customFormat="false" ht="12.75" hidden="false" customHeight="false" outlineLevel="0" collapsed="false">
      <c r="A1637" s="4" t="n">
        <v>63.8737525939941</v>
      </c>
      <c r="B1637" s="4" t="n">
        <v>1234</v>
      </c>
      <c r="C1637" s="4" t="n">
        <v>63.8737525939941</v>
      </c>
      <c r="D1637" s="4" t="n">
        <v>1221</v>
      </c>
    </row>
    <row r="1638" customFormat="false" ht="12.75" hidden="false" customHeight="false" outlineLevel="0" collapsed="false">
      <c r="A1638" s="4" t="n">
        <v>63.9099807739258</v>
      </c>
      <c r="B1638" s="4" t="n">
        <v>1251</v>
      </c>
      <c r="C1638" s="4" t="n">
        <v>63.9099807739258</v>
      </c>
      <c r="D1638" s="4" t="n">
        <v>1147</v>
      </c>
    </row>
    <row r="1639" customFormat="false" ht="12.75" hidden="false" customHeight="false" outlineLevel="0" collapsed="false">
      <c r="A1639" s="4" t="n">
        <v>63.9462127685547</v>
      </c>
      <c r="B1639" s="4" t="n">
        <v>1234</v>
      </c>
      <c r="C1639" s="4" t="n">
        <v>63.9462127685547</v>
      </c>
      <c r="D1639" s="4" t="n">
        <v>1179</v>
      </c>
    </row>
    <row r="1640" customFormat="false" ht="12.75" hidden="false" customHeight="false" outlineLevel="0" collapsed="false">
      <c r="A1640" s="4" t="n">
        <v>63.9824409484863</v>
      </c>
      <c r="B1640" s="4" t="n">
        <v>1382</v>
      </c>
      <c r="C1640" s="4" t="n">
        <v>63.9824409484863</v>
      </c>
      <c r="D1640" s="4" t="n">
        <v>1183</v>
      </c>
    </row>
    <row r="1641" customFormat="false" ht="12.75" hidden="false" customHeight="false" outlineLevel="0" collapsed="false">
      <c r="A1641" s="4" t="n">
        <v>64.018669128418</v>
      </c>
      <c r="B1641" s="4" t="n">
        <v>1305</v>
      </c>
      <c r="C1641" s="4" t="n">
        <v>64.018669128418</v>
      </c>
      <c r="D1641" s="4" t="n">
        <v>1148</v>
      </c>
    </row>
    <row r="1642" customFormat="false" ht="12.75" hidden="false" customHeight="false" outlineLevel="0" collapsed="false">
      <c r="A1642" s="4" t="n">
        <v>64.0549011230469</v>
      </c>
      <c r="B1642" s="4" t="n">
        <v>1288</v>
      </c>
      <c r="C1642" s="4" t="n">
        <v>64.0549011230469</v>
      </c>
      <c r="D1642" s="4" t="n">
        <v>1247</v>
      </c>
    </row>
    <row r="1643" customFormat="false" ht="12.75" hidden="false" customHeight="false" outlineLevel="0" collapsed="false">
      <c r="A1643" s="4" t="n">
        <v>64.0911331176758</v>
      </c>
      <c r="B1643" s="4" t="n">
        <v>1352</v>
      </c>
      <c r="C1643" s="4" t="n">
        <v>64.0911331176758</v>
      </c>
      <c r="D1643" s="4" t="n">
        <v>1340</v>
      </c>
    </row>
    <row r="1644" customFormat="false" ht="12.75" hidden="false" customHeight="false" outlineLevel="0" collapsed="false">
      <c r="A1644" s="4" t="n">
        <v>64.1273651123047</v>
      </c>
      <c r="B1644" s="4" t="n">
        <v>1329</v>
      </c>
      <c r="C1644" s="4" t="n">
        <v>64.1273651123047</v>
      </c>
      <c r="D1644" s="4" t="n">
        <v>1387</v>
      </c>
    </row>
    <row r="1645" customFormat="false" ht="12.75" hidden="false" customHeight="false" outlineLevel="0" collapsed="false">
      <c r="A1645" s="4" t="n">
        <v>64.1635894775391</v>
      </c>
      <c r="B1645" s="4" t="n">
        <v>1333</v>
      </c>
      <c r="C1645" s="4" t="n">
        <v>64.1635894775391</v>
      </c>
      <c r="D1645" s="4" t="n">
        <v>1433</v>
      </c>
    </row>
    <row r="1646" customFormat="false" ht="12.75" hidden="false" customHeight="false" outlineLevel="0" collapsed="false">
      <c r="A1646" s="4" t="n">
        <v>64.199821472168</v>
      </c>
      <c r="B1646" s="4" t="n">
        <v>1474</v>
      </c>
      <c r="C1646" s="4" t="n">
        <v>64.199821472168</v>
      </c>
      <c r="D1646" s="4" t="n">
        <v>1491</v>
      </c>
    </row>
    <row r="1647" customFormat="false" ht="12.75" hidden="false" customHeight="false" outlineLevel="0" collapsed="false">
      <c r="A1647" s="4" t="n">
        <v>64.2360534667969</v>
      </c>
      <c r="B1647" s="4" t="n">
        <v>1494</v>
      </c>
      <c r="C1647" s="4" t="n">
        <v>64.2360534667969</v>
      </c>
      <c r="D1647" s="4" t="n">
        <v>1522</v>
      </c>
    </row>
    <row r="1648" customFormat="false" ht="12.75" hidden="false" customHeight="false" outlineLevel="0" collapsed="false">
      <c r="A1648" s="4" t="n">
        <v>64.2722854614258</v>
      </c>
      <c r="B1648" s="4" t="n">
        <v>1558</v>
      </c>
      <c r="C1648" s="4" t="n">
        <v>64.2722854614258</v>
      </c>
      <c r="D1648" s="4" t="n">
        <v>1471</v>
      </c>
    </row>
    <row r="1649" customFormat="false" ht="12.75" hidden="false" customHeight="false" outlineLevel="0" collapsed="false">
      <c r="A1649" s="4" t="n">
        <v>64.3085098266602</v>
      </c>
      <c r="B1649" s="4" t="n">
        <v>1563</v>
      </c>
      <c r="C1649" s="4" t="n">
        <v>64.3085098266602</v>
      </c>
      <c r="D1649" s="4" t="n">
        <v>1419</v>
      </c>
    </row>
    <row r="1650" customFormat="false" ht="12.75" hidden="false" customHeight="false" outlineLevel="0" collapsed="false">
      <c r="A1650" s="4" t="n">
        <v>64.3447418212891</v>
      </c>
      <c r="B1650" s="4" t="n">
        <v>1558</v>
      </c>
      <c r="C1650" s="4" t="n">
        <v>64.3447418212891</v>
      </c>
      <c r="D1650" s="4" t="n">
        <v>1488</v>
      </c>
    </row>
    <row r="1651" customFormat="false" ht="12.75" hidden="false" customHeight="false" outlineLevel="0" collapsed="false">
      <c r="A1651" s="4" t="n">
        <v>64.380973815918</v>
      </c>
      <c r="B1651" s="4" t="n">
        <v>1592</v>
      </c>
      <c r="C1651" s="4" t="n">
        <v>64.380973815918</v>
      </c>
      <c r="D1651" s="4" t="n">
        <v>1546</v>
      </c>
    </row>
    <row r="1652" customFormat="false" ht="12.75" hidden="false" customHeight="false" outlineLevel="0" collapsed="false">
      <c r="A1652" s="4" t="n">
        <v>64.4172058105469</v>
      </c>
      <c r="B1652" s="4" t="n">
        <v>1555</v>
      </c>
      <c r="C1652" s="4" t="n">
        <v>64.4172058105469</v>
      </c>
      <c r="D1652" s="4" t="n">
        <v>1467</v>
      </c>
    </row>
    <row r="1653" customFormat="false" ht="12.75" hidden="false" customHeight="false" outlineLevel="0" collapsed="false">
      <c r="A1653" s="4" t="n">
        <v>64.4534301757813</v>
      </c>
      <c r="B1653" s="4" t="n">
        <v>1547</v>
      </c>
      <c r="C1653" s="4" t="n">
        <v>64.4534301757813</v>
      </c>
      <c r="D1653" s="4" t="n">
        <v>1405</v>
      </c>
    </row>
    <row r="1654" customFormat="false" ht="12.75" hidden="false" customHeight="false" outlineLevel="0" collapsed="false">
      <c r="A1654" s="4" t="n">
        <v>64.4896621704102</v>
      </c>
      <c r="B1654" s="4" t="n">
        <v>1595</v>
      </c>
      <c r="C1654" s="4" t="n">
        <v>64.4896621704102</v>
      </c>
      <c r="D1654" s="4" t="n">
        <v>1316</v>
      </c>
    </row>
    <row r="1655" customFormat="false" ht="12.75" hidden="false" customHeight="false" outlineLevel="0" collapsed="false">
      <c r="A1655" s="4" t="n">
        <v>64.5258941650391</v>
      </c>
      <c r="B1655" s="4" t="n">
        <v>1596</v>
      </c>
      <c r="C1655" s="4" t="n">
        <v>64.5258941650391</v>
      </c>
      <c r="D1655" s="4" t="n">
        <v>1391</v>
      </c>
    </row>
    <row r="1656" customFormat="false" ht="12.75" hidden="false" customHeight="false" outlineLevel="0" collapsed="false">
      <c r="A1656" s="4" t="n">
        <v>64.562126159668</v>
      </c>
      <c r="B1656" s="4" t="n">
        <v>1485</v>
      </c>
      <c r="C1656" s="4" t="n">
        <v>64.562126159668</v>
      </c>
      <c r="D1656" s="4" t="n">
        <v>1360</v>
      </c>
    </row>
    <row r="1657" customFormat="false" ht="12.75" hidden="false" customHeight="false" outlineLevel="0" collapsed="false">
      <c r="A1657" s="4" t="n">
        <v>64.5983505249023</v>
      </c>
      <c r="B1657" s="4" t="n">
        <v>1485</v>
      </c>
      <c r="C1657" s="4" t="n">
        <v>64.5983505249023</v>
      </c>
      <c r="D1657" s="4" t="n">
        <v>1375</v>
      </c>
    </row>
    <row r="1658" customFormat="false" ht="12.75" hidden="false" customHeight="false" outlineLevel="0" collapsed="false">
      <c r="A1658" s="4" t="n">
        <v>64.6345825195313</v>
      </c>
      <c r="B1658" s="4" t="n">
        <v>1419</v>
      </c>
      <c r="C1658" s="4" t="n">
        <v>64.6345825195313</v>
      </c>
      <c r="D1658" s="4" t="n">
        <v>1389</v>
      </c>
    </row>
    <row r="1659" customFormat="false" ht="12.75" hidden="false" customHeight="false" outlineLevel="0" collapsed="false">
      <c r="A1659" s="4" t="n">
        <v>64.6708145141602</v>
      </c>
      <c r="B1659" s="4" t="n">
        <v>1508</v>
      </c>
      <c r="C1659" s="4" t="n">
        <v>64.6708145141602</v>
      </c>
      <c r="D1659" s="4" t="n">
        <v>1366</v>
      </c>
    </row>
    <row r="1660" customFormat="false" ht="12.75" hidden="false" customHeight="false" outlineLevel="0" collapsed="false">
      <c r="A1660" s="4" t="n">
        <v>64.7070388793945</v>
      </c>
      <c r="B1660" s="4" t="n">
        <v>1461</v>
      </c>
      <c r="C1660" s="4" t="n">
        <v>64.7070388793945</v>
      </c>
      <c r="D1660" s="4" t="n">
        <v>1449</v>
      </c>
    </row>
    <row r="1661" customFormat="false" ht="12.75" hidden="false" customHeight="false" outlineLevel="0" collapsed="false">
      <c r="A1661" s="4" t="n">
        <v>64.7432708740234</v>
      </c>
      <c r="B1661" s="4" t="n">
        <v>1392</v>
      </c>
      <c r="C1661" s="4" t="n">
        <v>64.7432708740234</v>
      </c>
      <c r="D1661" s="4" t="n">
        <v>1381</v>
      </c>
    </row>
    <row r="1662" customFormat="false" ht="12.75" hidden="false" customHeight="false" outlineLevel="0" collapsed="false">
      <c r="A1662" s="4" t="n">
        <v>64.7795028686523</v>
      </c>
      <c r="B1662" s="4" t="n">
        <v>1409</v>
      </c>
      <c r="C1662" s="4" t="n">
        <v>64.7795028686523</v>
      </c>
      <c r="D1662" s="4" t="n">
        <v>1386</v>
      </c>
    </row>
    <row r="1663" customFormat="false" ht="12.75" hidden="false" customHeight="false" outlineLevel="0" collapsed="false">
      <c r="A1663" s="4" t="n">
        <v>64.8157348632813</v>
      </c>
      <c r="B1663" s="4" t="n">
        <v>1446</v>
      </c>
      <c r="C1663" s="4" t="n">
        <v>64.8157348632813</v>
      </c>
      <c r="D1663" s="4" t="n">
        <v>1428</v>
      </c>
    </row>
    <row r="1664" customFormat="false" ht="12.75" hidden="false" customHeight="false" outlineLevel="0" collapsed="false">
      <c r="A1664" s="4" t="n">
        <v>64.8519592285156</v>
      </c>
      <c r="B1664" s="4" t="n">
        <v>1404</v>
      </c>
      <c r="C1664" s="4" t="n">
        <v>64.8519592285156</v>
      </c>
      <c r="D1664" s="4" t="n">
        <v>1366</v>
      </c>
    </row>
    <row r="1665" customFormat="false" ht="12.75" hidden="false" customHeight="false" outlineLevel="0" collapsed="false">
      <c r="A1665" s="4" t="n">
        <v>64.8881912231445</v>
      </c>
      <c r="B1665" s="4" t="n">
        <v>1338</v>
      </c>
      <c r="C1665" s="4" t="n">
        <v>64.8881912231445</v>
      </c>
      <c r="D1665" s="4" t="n">
        <v>1394</v>
      </c>
    </row>
    <row r="1666" customFormat="false" ht="12.75" hidden="false" customHeight="false" outlineLevel="0" collapsed="false">
      <c r="A1666" s="4" t="n">
        <v>64.9244232177734</v>
      </c>
      <c r="B1666" s="4" t="n">
        <v>1446</v>
      </c>
      <c r="C1666" s="4" t="n">
        <v>64.9244232177734</v>
      </c>
      <c r="D1666" s="4" t="n">
        <v>1330</v>
      </c>
    </row>
    <row r="1667" customFormat="false" ht="12.75" hidden="false" customHeight="false" outlineLevel="0" collapsed="false">
      <c r="A1667" s="4" t="n">
        <v>64.9606552124023</v>
      </c>
      <c r="B1667" s="4" t="n">
        <v>1368</v>
      </c>
      <c r="C1667" s="4" t="n">
        <v>64.9606552124023</v>
      </c>
      <c r="D1667" s="4" t="n">
        <v>1384</v>
      </c>
    </row>
    <row r="1668" customFormat="false" ht="12.75" hidden="false" customHeight="false" outlineLevel="0" collapsed="false">
      <c r="A1668" s="4" t="n">
        <v>64.9968795776367</v>
      </c>
      <c r="B1668" s="4" t="n">
        <v>1409</v>
      </c>
      <c r="C1668" s="4" t="n">
        <v>64.9968795776367</v>
      </c>
      <c r="D1668" s="4" t="n">
        <v>1399</v>
      </c>
    </row>
    <row r="1669" customFormat="false" ht="12.75" hidden="false" customHeight="false" outlineLevel="0" collapsed="false">
      <c r="A1669" s="4" t="n">
        <v>65.0331115722656</v>
      </c>
      <c r="B1669" s="4" t="n">
        <v>1391</v>
      </c>
      <c r="C1669" s="4" t="n">
        <v>65.0331115722656</v>
      </c>
      <c r="D1669" s="4" t="n">
        <v>1424</v>
      </c>
    </row>
    <row r="1670" customFormat="false" ht="12.75" hidden="false" customHeight="false" outlineLevel="0" collapsed="false">
      <c r="A1670" s="4" t="n">
        <v>65.0693435668945</v>
      </c>
      <c r="B1670" s="4" t="n">
        <v>1398</v>
      </c>
      <c r="C1670" s="4" t="n">
        <v>65.0693435668945</v>
      </c>
      <c r="D1670" s="4" t="n">
        <v>1405</v>
      </c>
    </row>
    <row r="1671" customFormat="false" ht="12.75" hidden="false" customHeight="false" outlineLevel="0" collapsed="false">
      <c r="A1671" s="4" t="n">
        <v>65.1055755615234</v>
      </c>
      <c r="B1671" s="4" t="n">
        <v>1464</v>
      </c>
      <c r="C1671" s="4" t="n">
        <v>65.1055755615234</v>
      </c>
      <c r="D1671" s="4" t="n">
        <v>1425</v>
      </c>
    </row>
    <row r="1672" customFormat="false" ht="12.75" hidden="false" customHeight="false" outlineLevel="0" collapsed="false">
      <c r="A1672" s="4" t="n">
        <v>65.1417999267578</v>
      </c>
      <c r="B1672" s="4" t="n">
        <v>1442</v>
      </c>
      <c r="C1672" s="4" t="n">
        <v>65.1417999267578</v>
      </c>
      <c r="D1672" s="4" t="n">
        <v>1427</v>
      </c>
    </row>
    <row r="1673" customFormat="false" ht="12.75" hidden="false" customHeight="false" outlineLevel="0" collapsed="false">
      <c r="A1673" s="4" t="n">
        <v>65.1780319213867</v>
      </c>
      <c r="B1673" s="4" t="n">
        <v>1483</v>
      </c>
      <c r="C1673" s="4" t="n">
        <v>65.1780319213867</v>
      </c>
      <c r="D1673" s="4" t="n">
        <v>1495</v>
      </c>
    </row>
    <row r="1674" customFormat="false" ht="12.75" hidden="false" customHeight="false" outlineLevel="0" collapsed="false">
      <c r="A1674" s="4" t="n">
        <v>65.2142639160156</v>
      </c>
      <c r="B1674" s="4" t="n">
        <v>1563</v>
      </c>
      <c r="C1674" s="4" t="n">
        <v>65.2142639160156</v>
      </c>
      <c r="D1674" s="4" t="n">
        <v>1433</v>
      </c>
    </row>
    <row r="1675" customFormat="false" ht="12.75" hidden="false" customHeight="false" outlineLevel="0" collapsed="false">
      <c r="A1675" s="4" t="n">
        <v>65.2504959106445</v>
      </c>
      <c r="B1675" s="4" t="n">
        <v>1471</v>
      </c>
      <c r="C1675" s="4" t="n">
        <v>65.2504959106445</v>
      </c>
      <c r="D1675" s="4" t="n">
        <v>1496</v>
      </c>
    </row>
    <row r="1676" customFormat="false" ht="12.75" hidden="false" customHeight="false" outlineLevel="0" collapsed="false">
      <c r="A1676" s="4" t="n">
        <v>65.2867202758789</v>
      </c>
      <c r="B1676" s="4" t="n">
        <v>1509</v>
      </c>
      <c r="C1676" s="4" t="n">
        <v>65.2867202758789</v>
      </c>
      <c r="D1676" s="4" t="n">
        <v>1474</v>
      </c>
    </row>
    <row r="1677" customFormat="false" ht="12.75" hidden="false" customHeight="false" outlineLevel="0" collapsed="false">
      <c r="A1677" s="4" t="n">
        <v>65.3229522705078</v>
      </c>
      <c r="B1677" s="4" t="n">
        <v>1459</v>
      </c>
      <c r="C1677" s="4" t="n">
        <v>65.3229522705078</v>
      </c>
      <c r="D1677" s="4" t="n">
        <v>1459</v>
      </c>
    </row>
    <row r="1678" customFormat="false" ht="12.75" hidden="false" customHeight="false" outlineLevel="0" collapsed="false">
      <c r="A1678" s="4" t="n">
        <v>65.3591842651367</v>
      </c>
      <c r="B1678" s="4" t="n">
        <v>1489</v>
      </c>
      <c r="C1678" s="4" t="n">
        <v>65.3591842651367</v>
      </c>
      <c r="D1678" s="4" t="n">
        <v>1453</v>
      </c>
    </row>
    <row r="1679" customFormat="false" ht="12.75" hidden="false" customHeight="false" outlineLevel="0" collapsed="false">
      <c r="A1679" s="4" t="n">
        <v>65.3954162597656</v>
      </c>
      <c r="B1679" s="4" t="n">
        <v>1432</v>
      </c>
      <c r="C1679" s="4" t="n">
        <v>65.3954162597656</v>
      </c>
      <c r="D1679" s="4" t="n">
        <v>1516</v>
      </c>
    </row>
    <row r="1680" customFormat="false" ht="12.75" hidden="false" customHeight="false" outlineLevel="0" collapsed="false">
      <c r="A1680" s="4" t="n">
        <v>65.431640625</v>
      </c>
      <c r="B1680" s="4" t="n">
        <v>1435</v>
      </c>
      <c r="C1680" s="4" t="n">
        <v>65.431640625</v>
      </c>
      <c r="D1680" s="4" t="n">
        <v>1499</v>
      </c>
    </row>
    <row r="1681" customFormat="false" ht="12.75" hidden="false" customHeight="false" outlineLevel="0" collapsed="false">
      <c r="A1681" s="4" t="n">
        <v>65.4678726196289</v>
      </c>
      <c r="B1681" s="4" t="n">
        <v>1433</v>
      </c>
      <c r="C1681" s="4" t="n">
        <v>65.4678726196289</v>
      </c>
      <c r="D1681" s="4" t="n">
        <v>1502</v>
      </c>
    </row>
    <row r="1682" customFormat="false" ht="12.75" hidden="false" customHeight="false" outlineLevel="0" collapsed="false">
      <c r="A1682" s="4" t="n">
        <v>65.5041046142578</v>
      </c>
      <c r="B1682" s="4" t="n">
        <v>1405</v>
      </c>
      <c r="C1682" s="4" t="n">
        <v>65.5041046142578</v>
      </c>
      <c r="D1682" s="4" t="n">
        <v>1496</v>
      </c>
    </row>
    <row r="1683" customFormat="false" ht="12.75" hidden="false" customHeight="false" outlineLevel="0" collapsed="false">
      <c r="A1683" s="4" t="n">
        <v>65.5403289794922</v>
      </c>
      <c r="B1683" s="4" t="n">
        <v>1419</v>
      </c>
      <c r="C1683" s="4" t="n">
        <v>65.5403289794922</v>
      </c>
      <c r="D1683" s="4" t="n">
        <v>1539</v>
      </c>
    </row>
    <row r="1684" customFormat="false" ht="12.75" hidden="false" customHeight="false" outlineLevel="0" collapsed="false">
      <c r="A1684" s="4" t="n">
        <v>65.5765609741211</v>
      </c>
      <c r="B1684" s="4" t="n">
        <v>1414</v>
      </c>
      <c r="C1684" s="4" t="n">
        <v>65.5765609741211</v>
      </c>
      <c r="D1684" s="4" t="n">
        <v>1517</v>
      </c>
    </row>
    <row r="1685" customFormat="false" ht="12.75" hidden="false" customHeight="false" outlineLevel="0" collapsed="false">
      <c r="A1685" s="4" t="n">
        <v>65.61279296875</v>
      </c>
      <c r="B1685" s="4" t="n">
        <v>1355</v>
      </c>
      <c r="C1685" s="4" t="n">
        <v>65.61279296875</v>
      </c>
      <c r="D1685" s="4" t="n">
        <v>1516</v>
      </c>
    </row>
    <row r="1686" customFormat="false" ht="12.75" hidden="false" customHeight="false" outlineLevel="0" collapsed="false">
      <c r="A1686" s="4" t="n">
        <v>65.6490249633789</v>
      </c>
      <c r="B1686" s="4" t="n">
        <v>1384</v>
      </c>
      <c r="C1686" s="4" t="n">
        <v>65.6490249633789</v>
      </c>
      <c r="D1686" s="4" t="n">
        <v>1480</v>
      </c>
    </row>
    <row r="1687" customFormat="false" ht="12.75" hidden="false" customHeight="false" outlineLevel="0" collapsed="false">
      <c r="A1687" s="4" t="n">
        <v>65.6852493286133</v>
      </c>
      <c r="B1687" s="4" t="n">
        <v>1350</v>
      </c>
      <c r="C1687" s="4" t="n">
        <v>65.6852493286133</v>
      </c>
      <c r="D1687" s="4" t="n">
        <v>1467</v>
      </c>
    </row>
    <row r="1688" customFormat="false" ht="12.75" hidden="false" customHeight="false" outlineLevel="0" collapsed="false">
      <c r="A1688" s="4" t="n">
        <v>65.7214813232422</v>
      </c>
      <c r="B1688" s="4" t="n">
        <v>1354</v>
      </c>
      <c r="C1688" s="4" t="n">
        <v>65.7214813232422</v>
      </c>
      <c r="D1688" s="4" t="n">
        <v>1513</v>
      </c>
    </row>
    <row r="1689" customFormat="false" ht="12.75" hidden="false" customHeight="false" outlineLevel="0" collapsed="false">
      <c r="A1689" s="4" t="n">
        <v>65.7577133178711</v>
      </c>
      <c r="B1689" s="4" t="n">
        <v>1384</v>
      </c>
      <c r="C1689" s="4" t="n">
        <v>65.7577133178711</v>
      </c>
      <c r="D1689" s="4" t="n">
        <v>1474</v>
      </c>
    </row>
    <row r="1690" customFormat="false" ht="12.75" hidden="false" customHeight="false" outlineLevel="0" collapsed="false">
      <c r="A1690" s="4" t="n">
        <v>65.7939453125</v>
      </c>
      <c r="B1690" s="4" t="n">
        <v>1369</v>
      </c>
      <c r="C1690" s="4" t="n">
        <v>65.7939453125</v>
      </c>
      <c r="D1690" s="4" t="n">
        <v>1493</v>
      </c>
    </row>
    <row r="1691" customFormat="false" ht="12.75" hidden="false" customHeight="false" outlineLevel="0" collapsed="false">
      <c r="A1691" s="4" t="n">
        <v>65.8301696777344</v>
      </c>
      <c r="B1691" s="4" t="n">
        <v>1426</v>
      </c>
      <c r="C1691" s="4" t="n">
        <v>65.8301696777344</v>
      </c>
      <c r="D1691" s="4" t="n">
        <v>1495</v>
      </c>
    </row>
    <row r="1692" customFormat="false" ht="12.75" hidden="false" customHeight="false" outlineLevel="0" collapsed="false">
      <c r="A1692" s="4" t="n">
        <v>65.8664016723633</v>
      </c>
      <c r="B1692" s="4" t="n">
        <v>1403</v>
      </c>
      <c r="C1692" s="4" t="n">
        <v>65.8664016723633</v>
      </c>
      <c r="D1692" s="4" t="n">
        <v>1514</v>
      </c>
    </row>
    <row r="1693" customFormat="false" ht="12.75" hidden="false" customHeight="false" outlineLevel="0" collapsed="false">
      <c r="A1693" s="4" t="n">
        <v>65.9026336669922</v>
      </c>
      <c r="B1693" s="4" t="n">
        <v>1361</v>
      </c>
      <c r="C1693" s="4" t="n">
        <v>65.9026336669922</v>
      </c>
      <c r="D1693" s="4" t="n">
        <v>1423</v>
      </c>
    </row>
    <row r="1694" customFormat="false" ht="12.75" hidden="false" customHeight="false" outlineLevel="0" collapsed="false">
      <c r="A1694" s="4" t="n">
        <v>65.9388656616211</v>
      </c>
      <c r="B1694" s="4" t="n">
        <v>1336</v>
      </c>
      <c r="C1694" s="4" t="n">
        <v>65.9388656616211</v>
      </c>
      <c r="D1694" s="4" t="n">
        <v>1432</v>
      </c>
    </row>
    <row r="1695" customFormat="false" ht="12.75" hidden="false" customHeight="false" outlineLevel="0" collapsed="false">
      <c r="A1695" s="4" t="n">
        <v>65.9750900268555</v>
      </c>
      <c r="B1695" s="4" t="n">
        <v>1255</v>
      </c>
      <c r="C1695" s="4" t="n">
        <v>65.9750900268555</v>
      </c>
      <c r="D1695" s="4" t="n">
        <v>1302</v>
      </c>
    </row>
    <row r="1696" customFormat="false" ht="12.75" hidden="false" customHeight="false" outlineLevel="0" collapsed="false">
      <c r="A1696" s="4" t="n">
        <v>66.0113220214844</v>
      </c>
      <c r="B1696" s="4" t="n">
        <v>1254</v>
      </c>
      <c r="C1696" s="4" t="n">
        <v>66.0113220214844</v>
      </c>
      <c r="D1696" s="4" t="n">
        <v>1353</v>
      </c>
    </row>
    <row r="1697" customFormat="false" ht="12.75" hidden="false" customHeight="false" outlineLevel="0" collapsed="false">
      <c r="A1697" s="4" t="n">
        <v>66.0475540161133</v>
      </c>
      <c r="B1697" s="4" t="n">
        <v>1253</v>
      </c>
      <c r="C1697" s="4" t="n">
        <v>66.0475540161133</v>
      </c>
      <c r="D1697" s="4" t="n">
        <v>1327</v>
      </c>
    </row>
    <row r="1698" customFormat="false" ht="12.75" hidden="false" customHeight="false" outlineLevel="0" collapsed="false">
      <c r="A1698" s="4" t="n">
        <v>66.0837860107422</v>
      </c>
      <c r="B1698" s="4" t="n">
        <v>1274</v>
      </c>
      <c r="C1698" s="4" t="n">
        <v>66.0837860107422</v>
      </c>
      <c r="D1698" s="4" t="n">
        <v>1291</v>
      </c>
    </row>
    <row r="1699" customFormat="false" ht="12.75" hidden="false" customHeight="false" outlineLevel="0" collapsed="false">
      <c r="A1699" s="4" t="n">
        <v>66.1200103759766</v>
      </c>
      <c r="B1699" s="4" t="n">
        <v>1271</v>
      </c>
      <c r="C1699" s="4" t="n">
        <v>66.1200103759766</v>
      </c>
      <c r="D1699" s="4" t="n">
        <v>1319</v>
      </c>
    </row>
    <row r="1700" customFormat="false" ht="12.75" hidden="false" customHeight="false" outlineLevel="0" collapsed="false">
      <c r="A1700" s="4" t="n">
        <v>66.1562423706055</v>
      </c>
      <c r="B1700" s="4" t="n">
        <v>1239</v>
      </c>
      <c r="C1700" s="4" t="n">
        <v>66.1562423706055</v>
      </c>
      <c r="D1700" s="4" t="n">
        <v>1210</v>
      </c>
    </row>
    <row r="1701" customFormat="false" ht="12.75" hidden="false" customHeight="false" outlineLevel="0" collapsed="false">
      <c r="A1701" s="4" t="n">
        <v>66.1924743652344</v>
      </c>
      <c r="B1701" s="4" t="n">
        <v>1265</v>
      </c>
      <c r="C1701" s="4" t="n">
        <v>66.1924743652344</v>
      </c>
      <c r="D1701" s="4" t="n">
        <v>1232</v>
      </c>
    </row>
    <row r="1702" customFormat="false" ht="12.75" hidden="false" customHeight="false" outlineLevel="0" collapsed="false">
      <c r="A1702" s="4" t="n">
        <v>66.2287063598633</v>
      </c>
      <c r="B1702" s="4" t="n">
        <v>1202</v>
      </c>
      <c r="C1702" s="4" t="n">
        <v>66.2287063598633</v>
      </c>
      <c r="D1702" s="4" t="n">
        <v>1316</v>
      </c>
    </row>
    <row r="1703" customFormat="false" ht="12.75" hidden="false" customHeight="false" outlineLevel="0" collapsed="false">
      <c r="A1703" s="4" t="n">
        <v>66.2649307250977</v>
      </c>
      <c r="B1703" s="4" t="n">
        <v>1144</v>
      </c>
      <c r="C1703" s="4" t="n">
        <v>66.2649307250977</v>
      </c>
      <c r="D1703" s="4" t="n">
        <v>1205</v>
      </c>
    </row>
    <row r="1704" customFormat="false" ht="12.75" hidden="false" customHeight="false" outlineLevel="0" collapsed="false">
      <c r="A1704" s="4" t="n">
        <v>66.3011627197266</v>
      </c>
      <c r="B1704" s="4" t="n">
        <v>1185</v>
      </c>
      <c r="C1704" s="4" t="n">
        <v>66.3011627197266</v>
      </c>
      <c r="D1704" s="4" t="n">
        <v>1218</v>
      </c>
    </row>
    <row r="1705" customFormat="false" ht="12.75" hidden="false" customHeight="false" outlineLevel="0" collapsed="false">
      <c r="A1705" s="4" t="n">
        <v>66.3373947143555</v>
      </c>
      <c r="B1705" s="4" t="n">
        <v>1175</v>
      </c>
      <c r="C1705" s="4" t="n">
        <v>66.3373947143555</v>
      </c>
      <c r="D1705" s="4" t="n">
        <v>1210</v>
      </c>
    </row>
    <row r="1706" customFormat="false" ht="12.75" hidden="false" customHeight="false" outlineLevel="0" collapsed="false">
      <c r="A1706" s="4" t="n">
        <v>66.3736190795898</v>
      </c>
      <c r="B1706" s="4" t="n">
        <v>1144</v>
      </c>
      <c r="C1706" s="4" t="n">
        <v>66.3736190795898</v>
      </c>
      <c r="D1706" s="4" t="n">
        <v>1245</v>
      </c>
    </row>
    <row r="1707" customFormat="false" ht="12.75" hidden="false" customHeight="false" outlineLevel="0" collapsed="false">
      <c r="A1707" s="4" t="n">
        <v>66.4098510742188</v>
      </c>
      <c r="B1707" s="4" t="n">
        <v>1164</v>
      </c>
      <c r="C1707" s="4" t="n">
        <v>66.4098510742188</v>
      </c>
      <c r="D1707" s="4" t="n">
        <v>1288</v>
      </c>
    </row>
    <row r="1708" customFormat="false" ht="12.75" hidden="false" customHeight="false" outlineLevel="0" collapsed="false">
      <c r="A1708" s="4" t="n">
        <v>66.4460830688477</v>
      </c>
      <c r="B1708" s="4" t="n">
        <v>1228</v>
      </c>
      <c r="C1708" s="4" t="n">
        <v>66.4460830688477</v>
      </c>
      <c r="D1708" s="4" t="n">
        <v>1247</v>
      </c>
    </row>
    <row r="1709" customFormat="false" ht="12.75" hidden="false" customHeight="false" outlineLevel="0" collapsed="false">
      <c r="A1709" s="4" t="n">
        <v>66.4823150634766</v>
      </c>
      <c r="B1709" s="4" t="n">
        <v>1191</v>
      </c>
      <c r="C1709" s="4" t="n">
        <v>66.4823150634766</v>
      </c>
      <c r="D1709" s="4" t="n">
        <v>1299</v>
      </c>
    </row>
    <row r="1710" customFormat="false" ht="12.75" hidden="false" customHeight="false" outlineLevel="0" collapsed="false">
      <c r="A1710" s="4" t="n">
        <v>66.5185394287109</v>
      </c>
      <c r="B1710" s="4" t="n">
        <v>1258</v>
      </c>
      <c r="C1710" s="4" t="n">
        <v>66.5185394287109</v>
      </c>
      <c r="D1710" s="4" t="n">
        <v>1259</v>
      </c>
    </row>
    <row r="1711" customFormat="false" ht="12.75" hidden="false" customHeight="false" outlineLevel="0" collapsed="false">
      <c r="A1711" s="4" t="n">
        <v>66.5547714233398</v>
      </c>
      <c r="B1711" s="4" t="n">
        <v>1203</v>
      </c>
      <c r="C1711" s="4" t="n">
        <v>66.5547714233398</v>
      </c>
      <c r="D1711" s="4" t="n">
        <v>1251</v>
      </c>
    </row>
    <row r="1712" customFormat="false" ht="12.75" hidden="false" customHeight="false" outlineLevel="0" collapsed="false">
      <c r="A1712" s="4" t="n">
        <v>66.5910034179688</v>
      </c>
      <c r="B1712" s="4" t="n">
        <v>1252</v>
      </c>
      <c r="C1712" s="4" t="n">
        <v>66.5910034179688</v>
      </c>
      <c r="D1712" s="4" t="n">
        <v>1368</v>
      </c>
    </row>
    <row r="1713" customFormat="false" ht="12.75" hidden="false" customHeight="false" outlineLevel="0" collapsed="false">
      <c r="A1713" s="4" t="n">
        <v>66.6272354125977</v>
      </c>
      <c r="B1713" s="4" t="n">
        <v>1315</v>
      </c>
      <c r="C1713" s="4" t="n">
        <v>66.6272354125977</v>
      </c>
      <c r="D1713" s="4" t="n">
        <v>1394</v>
      </c>
    </row>
    <row r="1714" customFormat="false" ht="12.75" hidden="false" customHeight="false" outlineLevel="0" collapsed="false">
      <c r="A1714" s="4" t="n">
        <v>66.663459777832</v>
      </c>
      <c r="B1714" s="4" t="n">
        <v>1308</v>
      </c>
      <c r="C1714" s="4" t="n">
        <v>66.663459777832</v>
      </c>
      <c r="D1714" s="4" t="n">
        <v>1405</v>
      </c>
    </row>
    <row r="1715" customFormat="false" ht="12.75" hidden="false" customHeight="false" outlineLevel="0" collapsed="false">
      <c r="A1715" s="4" t="n">
        <v>66.6996917724609</v>
      </c>
      <c r="B1715" s="4" t="n">
        <v>1377</v>
      </c>
      <c r="C1715" s="4" t="n">
        <v>66.6996917724609</v>
      </c>
      <c r="D1715" s="4" t="n">
        <v>1424</v>
      </c>
    </row>
    <row r="1716" customFormat="false" ht="12.75" hidden="false" customHeight="false" outlineLevel="0" collapsed="false">
      <c r="A1716" s="4" t="n">
        <v>66.7359237670898</v>
      </c>
      <c r="B1716" s="4" t="n">
        <v>1383</v>
      </c>
      <c r="C1716" s="4" t="n">
        <v>66.7359237670898</v>
      </c>
      <c r="D1716" s="4" t="n">
        <v>1541</v>
      </c>
    </row>
    <row r="1717" customFormat="false" ht="12.75" hidden="false" customHeight="false" outlineLevel="0" collapsed="false">
      <c r="A1717" s="4" t="n">
        <v>66.7721557617188</v>
      </c>
      <c r="B1717" s="4" t="n">
        <v>1339</v>
      </c>
      <c r="C1717" s="4" t="n">
        <v>66.7721557617188</v>
      </c>
      <c r="D1717" s="4" t="n">
        <v>1515</v>
      </c>
    </row>
    <row r="1718" customFormat="false" ht="12.75" hidden="false" customHeight="false" outlineLevel="0" collapsed="false">
      <c r="A1718" s="4" t="n">
        <v>66.8083801269531</v>
      </c>
      <c r="B1718" s="4" t="n">
        <v>1415</v>
      </c>
      <c r="C1718" s="4" t="n">
        <v>66.8083801269531</v>
      </c>
      <c r="D1718" s="4" t="n">
        <v>1502</v>
      </c>
    </row>
    <row r="1719" customFormat="false" ht="12.75" hidden="false" customHeight="false" outlineLevel="0" collapsed="false">
      <c r="A1719" s="4" t="n">
        <v>66.844612121582</v>
      </c>
      <c r="B1719" s="4" t="n">
        <v>1397</v>
      </c>
      <c r="C1719" s="4" t="n">
        <v>66.844612121582</v>
      </c>
      <c r="D1719" s="4" t="n">
        <v>1402</v>
      </c>
    </row>
    <row r="1720" customFormat="false" ht="12.75" hidden="false" customHeight="false" outlineLevel="0" collapsed="false">
      <c r="A1720" s="4" t="n">
        <v>66.8808441162109</v>
      </c>
      <c r="B1720" s="4" t="n">
        <v>1341</v>
      </c>
      <c r="C1720" s="4" t="n">
        <v>66.8808441162109</v>
      </c>
      <c r="D1720" s="4" t="n">
        <v>1409</v>
      </c>
    </row>
    <row r="1721" customFormat="false" ht="12.75" hidden="false" customHeight="false" outlineLevel="0" collapsed="false">
      <c r="A1721" s="4" t="n">
        <v>66.9170761108398</v>
      </c>
      <c r="B1721" s="4" t="n">
        <v>1330</v>
      </c>
      <c r="C1721" s="4" t="n">
        <v>66.9170761108398</v>
      </c>
      <c r="D1721" s="4" t="n">
        <v>1415</v>
      </c>
    </row>
    <row r="1722" customFormat="false" ht="12.75" hidden="false" customHeight="false" outlineLevel="0" collapsed="false">
      <c r="A1722" s="4" t="n">
        <v>66.9533004760742</v>
      </c>
      <c r="B1722" s="4" t="n">
        <v>1377</v>
      </c>
      <c r="C1722" s="4" t="n">
        <v>66.9533004760742</v>
      </c>
      <c r="D1722" s="4" t="n">
        <v>1300</v>
      </c>
    </row>
    <row r="1723" customFormat="false" ht="12.75" hidden="false" customHeight="false" outlineLevel="0" collapsed="false">
      <c r="A1723" s="4" t="n">
        <v>66.9895324707031</v>
      </c>
      <c r="B1723" s="4" t="n">
        <v>1397</v>
      </c>
      <c r="C1723" s="4" t="n">
        <v>66.9895324707031</v>
      </c>
      <c r="D1723" s="4" t="n">
        <v>1420</v>
      </c>
    </row>
    <row r="1724" customFormat="false" ht="12.75" hidden="false" customHeight="false" outlineLevel="0" collapsed="false">
      <c r="A1724" s="4" t="n">
        <v>67.025764465332</v>
      </c>
      <c r="B1724" s="4" t="n">
        <v>1284</v>
      </c>
      <c r="C1724" s="4" t="n">
        <v>67.025764465332</v>
      </c>
      <c r="D1724" s="4" t="n">
        <v>1379</v>
      </c>
    </row>
    <row r="1725" customFormat="false" ht="12.75" hidden="false" customHeight="false" outlineLevel="0" collapsed="false">
      <c r="A1725" s="4" t="n">
        <v>67.0619964599609</v>
      </c>
      <c r="B1725" s="4" t="n">
        <v>1299</v>
      </c>
      <c r="C1725" s="4" t="n">
        <v>67.0619964599609</v>
      </c>
      <c r="D1725" s="4" t="n">
        <v>1319</v>
      </c>
    </row>
    <row r="1726" customFormat="false" ht="12.75" hidden="false" customHeight="false" outlineLevel="0" collapsed="false">
      <c r="A1726" s="4" t="n">
        <v>67.0982208251953</v>
      </c>
      <c r="B1726" s="4" t="n">
        <v>1281</v>
      </c>
      <c r="C1726" s="4" t="n">
        <v>67.0982208251953</v>
      </c>
      <c r="D1726" s="4" t="n">
        <v>1379</v>
      </c>
    </row>
    <row r="1727" customFormat="false" ht="12.75" hidden="false" customHeight="false" outlineLevel="0" collapsed="false">
      <c r="A1727" s="4" t="n">
        <v>67.1344528198242</v>
      </c>
      <c r="B1727" s="4" t="n">
        <v>1246</v>
      </c>
      <c r="C1727" s="4" t="n">
        <v>67.1344528198242</v>
      </c>
      <c r="D1727" s="4" t="n">
        <v>1367</v>
      </c>
    </row>
    <row r="1728" customFormat="false" ht="12.75" hidden="false" customHeight="false" outlineLevel="0" collapsed="false">
      <c r="A1728" s="4" t="n">
        <v>67.1706848144531</v>
      </c>
      <c r="B1728" s="4" t="n">
        <v>1304</v>
      </c>
      <c r="C1728" s="4" t="n">
        <v>67.1706848144531</v>
      </c>
      <c r="D1728" s="4" t="n">
        <v>1366</v>
      </c>
    </row>
    <row r="1729" customFormat="false" ht="12.75" hidden="false" customHeight="false" outlineLevel="0" collapsed="false">
      <c r="A1729" s="4" t="n">
        <v>67.2069091796875</v>
      </c>
      <c r="B1729" s="4" t="n">
        <v>1304</v>
      </c>
      <c r="C1729" s="4" t="n">
        <v>67.2069091796875</v>
      </c>
      <c r="D1729" s="4" t="n">
        <v>1336</v>
      </c>
    </row>
    <row r="1730" customFormat="false" ht="12.75" hidden="false" customHeight="false" outlineLevel="0" collapsed="false">
      <c r="A1730" s="4" t="n">
        <v>67.2431411743164</v>
      </c>
      <c r="B1730" s="4" t="n">
        <v>1296</v>
      </c>
      <c r="C1730" s="4" t="n">
        <v>67.2431411743164</v>
      </c>
      <c r="D1730" s="4" t="n">
        <v>1359</v>
      </c>
    </row>
    <row r="1731" customFormat="false" ht="12.75" hidden="false" customHeight="false" outlineLevel="0" collapsed="false">
      <c r="A1731" s="4" t="n">
        <v>67.2793731689453</v>
      </c>
      <c r="B1731" s="4" t="n">
        <v>1241</v>
      </c>
      <c r="C1731" s="4" t="n">
        <v>67.2793731689453</v>
      </c>
      <c r="D1731" s="4" t="n">
        <v>1376</v>
      </c>
    </row>
    <row r="1732" customFormat="false" ht="12.75" hidden="false" customHeight="false" outlineLevel="0" collapsed="false">
      <c r="A1732" s="4" t="n">
        <v>67.3156051635742</v>
      </c>
      <c r="B1732" s="4" t="n">
        <v>1277</v>
      </c>
      <c r="C1732" s="4" t="n">
        <v>67.3156051635742</v>
      </c>
      <c r="D1732" s="4" t="n">
        <v>1396</v>
      </c>
    </row>
    <row r="1733" customFormat="false" ht="12.75" hidden="false" customHeight="false" outlineLevel="0" collapsed="false">
      <c r="A1733" s="4" t="n">
        <v>67.3518295288086</v>
      </c>
      <c r="B1733" s="4" t="n">
        <v>1358</v>
      </c>
      <c r="C1733" s="4" t="n">
        <v>67.3518295288086</v>
      </c>
      <c r="D1733" s="4" t="n">
        <v>1394</v>
      </c>
    </row>
    <row r="1734" customFormat="false" ht="12.75" hidden="false" customHeight="false" outlineLevel="0" collapsed="false">
      <c r="A1734" s="4" t="n">
        <v>67.3880615234375</v>
      </c>
      <c r="B1734" s="4" t="n">
        <v>1282</v>
      </c>
      <c r="C1734" s="4" t="n">
        <v>67.3880615234375</v>
      </c>
      <c r="D1734" s="4" t="n">
        <v>1399</v>
      </c>
    </row>
    <row r="1735" customFormat="false" ht="12.75" hidden="false" customHeight="false" outlineLevel="0" collapsed="false">
      <c r="A1735" s="4" t="n">
        <v>67.4242935180664</v>
      </c>
      <c r="B1735" s="4" t="n">
        <v>1308</v>
      </c>
      <c r="C1735" s="4" t="n">
        <v>67.4242935180664</v>
      </c>
      <c r="D1735" s="4" t="n">
        <v>1412</v>
      </c>
    </row>
    <row r="1736" customFormat="false" ht="12.75" hidden="false" customHeight="false" outlineLevel="0" collapsed="false">
      <c r="A1736" s="4" t="n">
        <v>67.4605255126953</v>
      </c>
      <c r="B1736" s="4" t="n">
        <v>1412</v>
      </c>
      <c r="C1736" s="4" t="n">
        <v>67.4605255126953</v>
      </c>
      <c r="D1736" s="4" t="n">
        <v>1523</v>
      </c>
    </row>
    <row r="1737" customFormat="false" ht="12.75" hidden="false" customHeight="false" outlineLevel="0" collapsed="false">
      <c r="A1737" s="4" t="n">
        <v>67.4967498779297</v>
      </c>
      <c r="B1737" s="4" t="n">
        <v>1439</v>
      </c>
      <c r="C1737" s="4" t="n">
        <v>67.4967498779297</v>
      </c>
      <c r="D1737" s="4" t="n">
        <v>1607</v>
      </c>
    </row>
    <row r="1738" customFormat="false" ht="12.75" hidden="false" customHeight="false" outlineLevel="0" collapsed="false">
      <c r="A1738" s="4" t="n">
        <v>67.5329818725586</v>
      </c>
      <c r="B1738" s="4" t="n">
        <v>1500</v>
      </c>
      <c r="C1738" s="4" t="n">
        <v>67.5329818725586</v>
      </c>
      <c r="D1738" s="4" t="n">
        <v>1664</v>
      </c>
    </row>
    <row r="1739" customFormat="false" ht="12.75" hidden="false" customHeight="false" outlineLevel="0" collapsed="false">
      <c r="A1739" s="4" t="n">
        <v>67.5692138671875</v>
      </c>
      <c r="B1739" s="4" t="n">
        <v>1510</v>
      </c>
      <c r="C1739" s="4" t="n">
        <v>67.5692138671875</v>
      </c>
      <c r="D1739" s="4" t="n">
        <v>1782</v>
      </c>
    </row>
    <row r="1740" customFormat="false" ht="12.75" hidden="false" customHeight="false" outlineLevel="0" collapsed="false">
      <c r="A1740" s="4" t="n">
        <v>67.6054458618164</v>
      </c>
      <c r="B1740" s="4" t="n">
        <v>1702</v>
      </c>
      <c r="C1740" s="4" t="n">
        <v>67.6054458618164</v>
      </c>
      <c r="D1740" s="4" t="n">
        <v>1875</v>
      </c>
    </row>
    <row r="1741" customFormat="false" ht="12.75" hidden="false" customHeight="false" outlineLevel="0" collapsed="false">
      <c r="A1741" s="4" t="n">
        <v>67.6416702270508</v>
      </c>
      <c r="B1741" s="4" t="n">
        <v>1736</v>
      </c>
      <c r="C1741" s="4" t="n">
        <v>67.6416702270508</v>
      </c>
      <c r="D1741" s="4" t="n">
        <v>2102</v>
      </c>
    </row>
    <row r="1742" customFormat="false" ht="12.75" hidden="false" customHeight="false" outlineLevel="0" collapsed="false">
      <c r="A1742" s="4" t="n">
        <v>67.6779022216797</v>
      </c>
      <c r="B1742" s="4" t="n">
        <v>1963</v>
      </c>
      <c r="C1742" s="4" t="n">
        <v>67.6779022216797</v>
      </c>
      <c r="D1742" s="4" t="n">
        <v>2418</v>
      </c>
    </row>
    <row r="1743" customFormat="false" ht="12.75" hidden="false" customHeight="false" outlineLevel="0" collapsed="false">
      <c r="A1743" s="4" t="n">
        <v>67.7141342163086</v>
      </c>
      <c r="B1743" s="4" t="n">
        <v>2090</v>
      </c>
      <c r="C1743" s="4" t="n">
        <v>67.7141342163086</v>
      </c>
      <c r="D1743" s="4" t="n">
        <v>2885</v>
      </c>
    </row>
    <row r="1744" customFormat="false" ht="12.75" hidden="false" customHeight="false" outlineLevel="0" collapsed="false">
      <c r="A1744" s="4" t="n">
        <v>67.7503662109375</v>
      </c>
      <c r="B1744" s="4" t="n">
        <v>2613</v>
      </c>
      <c r="C1744" s="4" t="n">
        <v>67.7503662109375</v>
      </c>
      <c r="D1744" s="4" t="n">
        <v>3570</v>
      </c>
    </row>
    <row r="1745" customFormat="false" ht="12.75" hidden="false" customHeight="false" outlineLevel="0" collapsed="false">
      <c r="A1745" s="4" t="n">
        <v>67.7865905761719</v>
      </c>
      <c r="B1745" s="4" t="n">
        <v>3253</v>
      </c>
      <c r="C1745" s="4" t="n">
        <v>67.7865905761719</v>
      </c>
      <c r="D1745" s="4" t="n">
        <v>4822</v>
      </c>
    </row>
    <row r="1746" customFormat="false" ht="12.75" hidden="false" customHeight="false" outlineLevel="0" collapsed="false">
      <c r="A1746" s="4" t="n">
        <v>67.8228225708008</v>
      </c>
      <c r="B1746" s="4" t="n">
        <v>4262</v>
      </c>
      <c r="C1746" s="4" t="n">
        <v>67.8228225708008</v>
      </c>
      <c r="D1746" s="4" t="n">
        <v>6566</v>
      </c>
    </row>
    <row r="1747" customFormat="false" ht="12.75" hidden="false" customHeight="false" outlineLevel="0" collapsed="false">
      <c r="A1747" s="4" t="n">
        <v>67.8590545654297</v>
      </c>
      <c r="B1747" s="4" t="n">
        <v>5860</v>
      </c>
      <c r="C1747" s="4" t="n">
        <v>67.8590545654297</v>
      </c>
      <c r="D1747" s="4" t="n">
        <v>8360</v>
      </c>
    </row>
    <row r="1748" customFormat="false" ht="12.75" hidden="false" customHeight="false" outlineLevel="0" collapsed="false">
      <c r="A1748" s="4" t="n">
        <v>67.8952865600586</v>
      </c>
      <c r="B1748" s="4" t="n">
        <v>7828</v>
      </c>
      <c r="C1748" s="4" t="n">
        <v>67.8952865600586</v>
      </c>
      <c r="D1748" s="4" t="n">
        <v>8907</v>
      </c>
    </row>
    <row r="1749" customFormat="false" ht="12.75" hidden="false" customHeight="false" outlineLevel="0" collapsed="false">
      <c r="A1749" s="4" t="n">
        <v>67.931510925293</v>
      </c>
      <c r="B1749" s="4" t="n">
        <v>8969</v>
      </c>
      <c r="C1749" s="4" t="n">
        <v>67.931510925293</v>
      </c>
      <c r="D1749" s="4" t="n">
        <v>7615</v>
      </c>
    </row>
    <row r="1750" customFormat="false" ht="12.75" hidden="false" customHeight="false" outlineLevel="0" collapsed="false">
      <c r="A1750" s="4" t="n">
        <v>67.9677429199219</v>
      </c>
      <c r="B1750" s="4" t="n">
        <v>8509</v>
      </c>
      <c r="C1750" s="4" t="n">
        <v>67.9677429199219</v>
      </c>
      <c r="D1750" s="4" t="n">
        <v>6030</v>
      </c>
    </row>
    <row r="1751" customFormat="false" ht="12.75" hidden="false" customHeight="false" outlineLevel="0" collapsed="false">
      <c r="A1751" s="4" t="n">
        <v>68.0039749145508</v>
      </c>
      <c r="B1751" s="4" t="n">
        <v>6859</v>
      </c>
      <c r="C1751" s="4" t="n">
        <v>68.0039749145508</v>
      </c>
      <c r="D1751" s="4" t="n">
        <v>5590</v>
      </c>
    </row>
    <row r="1752" customFormat="false" ht="12.75" hidden="false" customHeight="false" outlineLevel="0" collapsed="false">
      <c r="A1752" s="4" t="n">
        <v>68.0401992797852</v>
      </c>
      <c r="B1752" s="4" t="n">
        <v>5837</v>
      </c>
      <c r="C1752" s="4" t="n">
        <v>68.0401992797852</v>
      </c>
      <c r="D1752" s="4" t="n">
        <v>5584</v>
      </c>
    </row>
    <row r="1753" customFormat="false" ht="12.75" hidden="false" customHeight="false" outlineLevel="0" collapsed="false">
      <c r="A1753" s="4" t="n">
        <v>68.0764312744141</v>
      </c>
      <c r="B1753" s="4" t="n">
        <v>5602</v>
      </c>
      <c r="C1753" s="4" t="n">
        <v>68.0764312744141</v>
      </c>
      <c r="D1753" s="4" t="n">
        <v>5334</v>
      </c>
    </row>
    <row r="1754" customFormat="false" ht="12.75" hidden="false" customHeight="false" outlineLevel="0" collapsed="false">
      <c r="A1754" s="4" t="n">
        <v>68.112663269043</v>
      </c>
      <c r="B1754" s="4" t="n">
        <v>5520</v>
      </c>
      <c r="C1754" s="4" t="n">
        <v>68.112663269043</v>
      </c>
      <c r="D1754" s="4" t="n">
        <v>4583</v>
      </c>
    </row>
    <row r="1755" customFormat="false" ht="12.75" hidden="false" customHeight="false" outlineLevel="0" collapsed="false">
      <c r="A1755" s="4" t="n">
        <v>68.1488952636719</v>
      </c>
      <c r="B1755" s="4" t="n">
        <v>4929</v>
      </c>
      <c r="C1755" s="4" t="n">
        <v>68.1488952636719</v>
      </c>
      <c r="D1755" s="4" t="n">
        <v>3330</v>
      </c>
    </row>
    <row r="1756" customFormat="false" ht="12.75" hidden="false" customHeight="false" outlineLevel="0" collapsed="false">
      <c r="A1756" s="4" t="n">
        <v>68.1851196289063</v>
      </c>
      <c r="B1756" s="4" t="n">
        <v>3848</v>
      </c>
      <c r="C1756" s="4" t="n">
        <v>68.1851196289063</v>
      </c>
      <c r="D1756" s="4" t="n">
        <v>2502</v>
      </c>
    </row>
    <row r="1757" customFormat="false" ht="12.75" hidden="false" customHeight="false" outlineLevel="0" collapsed="false">
      <c r="A1757" s="4" t="n">
        <v>68.2213516235352</v>
      </c>
      <c r="B1757" s="4" t="n">
        <v>2884</v>
      </c>
      <c r="C1757" s="4" t="n">
        <v>68.2213516235352</v>
      </c>
      <c r="D1757" s="4" t="n">
        <v>2076</v>
      </c>
    </row>
    <row r="1758" customFormat="false" ht="12.75" hidden="false" customHeight="false" outlineLevel="0" collapsed="false">
      <c r="A1758" s="4" t="n">
        <v>68.2575836181641</v>
      </c>
      <c r="B1758" s="4" t="n">
        <v>2237</v>
      </c>
      <c r="C1758" s="4" t="n">
        <v>68.2575836181641</v>
      </c>
      <c r="D1758" s="4" t="n">
        <v>1795</v>
      </c>
    </row>
    <row r="1759" customFormat="false" ht="12.75" hidden="false" customHeight="false" outlineLevel="0" collapsed="false">
      <c r="A1759" s="4" t="n">
        <v>68.293815612793</v>
      </c>
      <c r="B1759" s="4" t="n">
        <v>1925</v>
      </c>
      <c r="C1759" s="4" t="n">
        <v>68.293815612793</v>
      </c>
      <c r="D1759" s="4" t="n">
        <v>1647</v>
      </c>
    </row>
    <row r="1760" customFormat="false" ht="12.75" hidden="false" customHeight="false" outlineLevel="0" collapsed="false">
      <c r="A1760" s="4" t="n">
        <v>68.3300399780273</v>
      </c>
      <c r="B1760" s="4" t="n">
        <v>1699</v>
      </c>
      <c r="C1760" s="4" t="n">
        <v>68.3300399780273</v>
      </c>
      <c r="D1760" s="4" t="n">
        <v>1524</v>
      </c>
    </row>
    <row r="1761" customFormat="false" ht="12.75" hidden="false" customHeight="false" outlineLevel="0" collapsed="false">
      <c r="A1761" s="4" t="n">
        <v>68.3662719726563</v>
      </c>
      <c r="B1761" s="4" t="n">
        <v>1591</v>
      </c>
      <c r="C1761" s="4" t="n">
        <v>68.3662719726563</v>
      </c>
      <c r="D1761" s="4" t="n">
        <v>1440</v>
      </c>
    </row>
    <row r="1762" customFormat="false" ht="12.75" hidden="false" customHeight="false" outlineLevel="0" collapsed="false">
      <c r="A1762" s="4" t="n">
        <v>68.4025039672852</v>
      </c>
      <c r="B1762" s="4" t="n">
        <v>1495</v>
      </c>
      <c r="C1762" s="4" t="n">
        <v>68.4025039672852</v>
      </c>
      <c r="D1762" s="4" t="n">
        <v>1347</v>
      </c>
    </row>
    <row r="1763" customFormat="false" ht="12.75" hidden="false" customHeight="false" outlineLevel="0" collapsed="false">
      <c r="A1763" s="4" t="n">
        <v>68.4387359619141</v>
      </c>
      <c r="B1763" s="4" t="n">
        <v>1350</v>
      </c>
      <c r="C1763" s="4" t="n">
        <v>68.4387359619141</v>
      </c>
      <c r="D1763" s="4" t="n">
        <v>1401</v>
      </c>
    </row>
    <row r="1764" customFormat="false" ht="12.75" hidden="false" customHeight="false" outlineLevel="0" collapsed="false">
      <c r="A1764" s="4" t="n">
        <v>68.4749603271484</v>
      </c>
      <c r="B1764" s="4" t="n">
        <v>1361</v>
      </c>
      <c r="C1764" s="4" t="n">
        <v>68.4749603271484</v>
      </c>
      <c r="D1764" s="4" t="n">
        <v>1369</v>
      </c>
    </row>
    <row r="1765" customFormat="false" ht="12.75" hidden="false" customHeight="false" outlineLevel="0" collapsed="false">
      <c r="A1765" s="4" t="n">
        <v>68.5111923217773</v>
      </c>
      <c r="B1765" s="4" t="n">
        <v>1319</v>
      </c>
      <c r="C1765" s="4" t="n">
        <v>68.5111923217773</v>
      </c>
      <c r="D1765" s="4" t="n">
        <v>1288</v>
      </c>
    </row>
    <row r="1766" customFormat="false" ht="12.75" hidden="false" customHeight="false" outlineLevel="0" collapsed="false">
      <c r="A1766" s="4" t="n">
        <v>68.5474243164063</v>
      </c>
      <c r="B1766" s="4" t="n">
        <v>1361</v>
      </c>
      <c r="C1766" s="4" t="n">
        <v>68.5474243164063</v>
      </c>
      <c r="D1766" s="4" t="n">
        <v>1336</v>
      </c>
    </row>
    <row r="1767" customFormat="false" ht="12.75" hidden="false" customHeight="false" outlineLevel="0" collapsed="false">
      <c r="A1767" s="4" t="n">
        <v>68.5836563110352</v>
      </c>
      <c r="B1767" s="4" t="n">
        <v>1345</v>
      </c>
      <c r="C1767" s="4" t="n">
        <v>68.5836563110352</v>
      </c>
      <c r="D1767" s="4" t="n">
        <v>1195</v>
      </c>
    </row>
    <row r="1768" customFormat="false" ht="12.75" hidden="false" customHeight="false" outlineLevel="0" collapsed="false">
      <c r="A1768" s="4" t="n">
        <v>68.6198806762695</v>
      </c>
      <c r="B1768" s="4" t="n">
        <v>1302</v>
      </c>
      <c r="C1768" s="4" t="n">
        <v>68.6198806762695</v>
      </c>
      <c r="D1768" s="4" t="n">
        <v>1289</v>
      </c>
    </row>
    <row r="1769" customFormat="false" ht="12.75" hidden="false" customHeight="false" outlineLevel="0" collapsed="false">
      <c r="A1769" s="4" t="n">
        <v>68.6561126708984</v>
      </c>
      <c r="B1769" s="4" t="n">
        <v>1349</v>
      </c>
      <c r="C1769" s="4" t="n">
        <v>68.6561126708984</v>
      </c>
      <c r="D1769" s="4" t="n">
        <v>1325</v>
      </c>
    </row>
    <row r="1770" customFormat="false" ht="12.75" hidden="false" customHeight="false" outlineLevel="0" collapsed="false">
      <c r="A1770" s="4" t="n">
        <v>68.6923446655273</v>
      </c>
      <c r="B1770" s="4" t="n">
        <v>1260</v>
      </c>
      <c r="C1770" s="4" t="n">
        <v>68.6923446655273</v>
      </c>
      <c r="D1770" s="4" t="n">
        <v>1263</v>
      </c>
    </row>
    <row r="1771" customFormat="false" ht="12.75" hidden="false" customHeight="false" outlineLevel="0" collapsed="false">
      <c r="A1771" s="4" t="n">
        <v>68.7285690307617</v>
      </c>
      <c r="B1771" s="4" t="n">
        <v>1296</v>
      </c>
      <c r="C1771" s="4" t="n">
        <v>68.7285690307617</v>
      </c>
      <c r="D1771" s="4" t="n">
        <v>1278</v>
      </c>
    </row>
    <row r="1772" customFormat="false" ht="12.75" hidden="false" customHeight="false" outlineLevel="0" collapsed="false">
      <c r="A1772" s="4" t="n">
        <v>68.7648010253906</v>
      </c>
      <c r="B1772" s="4" t="n">
        <v>1386</v>
      </c>
      <c r="C1772" s="4" t="n">
        <v>68.7648010253906</v>
      </c>
      <c r="D1772" s="4" t="n">
        <v>1339</v>
      </c>
    </row>
    <row r="1773" customFormat="false" ht="12.75" hidden="false" customHeight="false" outlineLevel="0" collapsed="false">
      <c r="A1773" s="4" t="n">
        <v>68.8010330200195</v>
      </c>
      <c r="B1773" s="4" t="n">
        <v>1313</v>
      </c>
      <c r="C1773" s="4" t="n">
        <v>68.8010330200195</v>
      </c>
      <c r="D1773" s="4" t="n">
        <v>1261</v>
      </c>
    </row>
    <row r="1774" customFormat="false" ht="12.75" hidden="false" customHeight="false" outlineLevel="0" collapsed="false">
      <c r="A1774" s="4" t="n">
        <v>68.8372650146484</v>
      </c>
      <c r="B1774" s="4" t="n">
        <v>1339</v>
      </c>
      <c r="C1774" s="4" t="n">
        <v>68.8372650146484</v>
      </c>
      <c r="D1774" s="4" t="n">
        <v>1336</v>
      </c>
    </row>
    <row r="1775" customFormat="false" ht="12.75" hidden="false" customHeight="false" outlineLevel="0" collapsed="false">
      <c r="A1775" s="4" t="n">
        <v>68.8734893798828</v>
      </c>
      <c r="B1775" s="4" t="n">
        <v>1312</v>
      </c>
      <c r="C1775" s="4" t="n">
        <v>68.8734893798828</v>
      </c>
      <c r="D1775" s="4" t="n">
        <v>1343</v>
      </c>
    </row>
    <row r="1776" customFormat="false" ht="12.75" hidden="false" customHeight="false" outlineLevel="0" collapsed="false">
      <c r="A1776" s="4" t="n">
        <v>68.9097213745117</v>
      </c>
      <c r="B1776" s="4" t="n">
        <v>1333</v>
      </c>
      <c r="C1776" s="4" t="n">
        <v>68.9097213745117</v>
      </c>
      <c r="D1776" s="4" t="n">
        <v>1324</v>
      </c>
    </row>
    <row r="1777" customFormat="false" ht="12.75" hidden="false" customHeight="false" outlineLevel="0" collapsed="false">
      <c r="A1777" s="4" t="n">
        <v>68.9459533691406</v>
      </c>
      <c r="B1777" s="4" t="n">
        <v>1404</v>
      </c>
      <c r="C1777" s="4" t="n">
        <v>68.9459533691406</v>
      </c>
      <c r="D1777" s="4" t="n">
        <v>1288</v>
      </c>
    </row>
    <row r="1778" customFormat="false" ht="12.75" hidden="false" customHeight="false" outlineLevel="0" collapsed="false">
      <c r="A1778" s="4" t="n">
        <v>68.9821853637695</v>
      </c>
      <c r="B1778" s="4" t="n">
        <v>1383</v>
      </c>
      <c r="C1778" s="4" t="n">
        <v>68.9821853637695</v>
      </c>
      <c r="D1778" s="4" t="n">
        <v>1288</v>
      </c>
    </row>
    <row r="1779" customFormat="false" ht="12.75" hidden="false" customHeight="false" outlineLevel="0" collapsed="false">
      <c r="A1779" s="4" t="n">
        <v>69.0184097290039</v>
      </c>
      <c r="B1779" s="4" t="n">
        <v>1431</v>
      </c>
      <c r="C1779" s="4" t="n">
        <v>69.0184097290039</v>
      </c>
      <c r="D1779" s="4" t="n">
        <v>1284</v>
      </c>
    </row>
    <row r="1780" customFormat="false" ht="12.75" hidden="false" customHeight="false" outlineLevel="0" collapsed="false">
      <c r="A1780" s="4" t="n">
        <v>69.0546417236328</v>
      </c>
      <c r="B1780" s="4" t="n">
        <v>1396</v>
      </c>
      <c r="C1780" s="4" t="n">
        <v>69.0546417236328</v>
      </c>
      <c r="D1780" s="4" t="n">
        <v>1219</v>
      </c>
    </row>
    <row r="1781" customFormat="false" ht="12.75" hidden="false" customHeight="false" outlineLevel="0" collapsed="false">
      <c r="A1781" s="4" t="n">
        <v>69.0908737182617</v>
      </c>
      <c r="B1781" s="4" t="n">
        <v>1328</v>
      </c>
      <c r="C1781" s="4" t="n">
        <v>69.0908737182617</v>
      </c>
      <c r="D1781" s="4" t="n">
        <v>1265</v>
      </c>
    </row>
    <row r="1782" customFormat="false" ht="12.75" hidden="false" customHeight="false" outlineLevel="0" collapsed="false">
      <c r="A1782" s="4" t="n">
        <v>69.1271057128906</v>
      </c>
      <c r="B1782" s="4" t="n">
        <v>1339</v>
      </c>
      <c r="C1782" s="4" t="n">
        <v>69.1271057128906</v>
      </c>
      <c r="D1782" s="4" t="n">
        <v>1240</v>
      </c>
    </row>
    <row r="1783" customFormat="false" ht="12.75" hidden="false" customHeight="false" outlineLevel="0" collapsed="false">
      <c r="A1783" s="4" t="n">
        <v>69.163330078125</v>
      </c>
      <c r="B1783" s="4" t="n">
        <v>1283</v>
      </c>
      <c r="C1783" s="4" t="n">
        <v>69.163330078125</v>
      </c>
      <c r="D1783" s="4" t="n">
        <v>1240</v>
      </c>
    </row>
    <row r="1784" customFormat="false" ht="12.75" hidden="false" customHeight="false" outlineLevel="0" collapsed="false">
      <c r="A1784" s="4" t="n">
        <v>69.1995620727539</v>
      </c>
      <c r="B1784" s="4" t="n">
        <v>1316</v>
      </c>
      <c r="C1784" s="4" t="n">
        <v>69.1995620727539</v>
      </c>
      <c r="D1784" s="4" t="n">
        <v>1274</v>
      </c>
    </row>
    <row r="1785" customFormat="false" ht="12.75" hidden="false" customHeight="false" outlineLevel="0" collapsed="false">
      <c r="A1785" s="4" t="n">
        <v>69.2357940673828</v>
      </c>
      <c r="B1785" s="4" t="n">
        <v>1362</v>
      </c>
      <c r="C1785" s="4" t="n">
        <v>69.2357940673828</v>
      </c>
      <c r="D1785" s="4" t="n">
        <v>1241</v>
      </c>
    </row>
    <row r="1786" customFormat="false" ht="12.75" hidden="false" customHeight="false" outlineLevel="0" collapsed="false">
      <c r="A1786" s="4" t="n">
        <v>69.2720260620117</v>
      </c>
      <c r="B1786" s="4" t="n">
        <v>1324</v>
      </c>
      <c r="C1786" s="4" t="n">
        <v>69.2720260620117</v>
      </c>
      <c r="D1786" s="4" t="n">
        <v>1289</v>
      </c>
    </row>
    <row r="1787" customFormat="false" ht="12.75" hidden="false" customHeight="false" outlineLevel="0" collapsed="false">
      <c r="A1787" s="4" t="n">
        <v>69.3082504272461</v>
      </c>
      <c r="B1787" s="4" t="n">
        <v>1346</v>
      </c>
      <c r="C1787" s="4" t="n">
        <v>69.3082504272461</v>
      </c>
      <c r="D1787" s="4" t="n">
        <v>1373</v>
      </c>
    </row>
    <row r="1788" customFormat="false" ht="12.75" hidden="false" customHeight="false" outlineLevel="0" collapsed="false">
      <c r="A1788" s="4" t="n">
        <v>69.344482421875</v>
      </c>
      <c r="B1788" s="4" t="n">
        <v>1287</v>
      </c>
      <c r="C1788" s="4" t="n">
        <v>69.344482421875</v>
      </c>
      <c r="D1788" s="4" t="n">
        <v>1307</v>
      </c>
    </row>
    <row r="1789" customFormat="false" ht="12.75" hidden="false" customHeight="false" outlineLevel="0" collapsed="false">
      <c r="A1789" s="4" t="n">
        <v>69.3807144165039</v>
      </c>
      <c r="B1789" s="4" t="n">
        <v>1258</v>
      </c>
      <c r="C1789" s="4" t="n">
        <v>69.3807144165039</v>
      </c>
      <c r="D1789" s="4" t="n">
        <v>1340</v>
      </c>
    </row>
    <row r="1790" customFormat="false" ht="12.75" hidden="false" customHeight="false" outlineLevel="0" collapsed="false">
      <c r="A1790" s="4" t="n">
        <v>69.4169464111328</v>
      </c>
      <c r="B1790" s="4" t="n">
        <v>1256</v>
      </c>
      <c r="C1790" s="4" t="n">
        <v>69.4169464111328</v>
      </c>
      <c r="D1790" s="4" t="n">
        <v>1302</v>
      </c>
    </row>
    <row r="1791" customFormat="false" ht="12.75" hidden="false" customHeight="false" outlineLevel="0" collapsed="false">
      <c r="A1791" s="4" t="n">
        <v>69.4531707763672</v>
      </c>
      <c r="B1791" s="4" t="n">
        <v>1262</v>
      </c>
      <c r="C1791" s="4" t="n">
        <v>69.4531707763672</v>
      </c>
      <c r="D1791" s="4" t="n">
        <v>1394</v>
      </c>
    </row>
    <row r="1792" customFormat="false" ht="12.75" hidden="false" customHeight="false" outlineLevel="0" collapsed="false">
      <c r="A1792" s="4" t="n">
        <v>69.4894027709961</v>
      </c>
      <c r="B1792" s="4" t="n">
        <v>1218</v>
      </c>
      <c r="C1792" s="4" t="n">
        <v>69.4894027709961</v>
      </c>
      <c r="D1792" s="4" t="n">
        <v>1321</v>
      </c>
    </row>
    <row r="1793" customFormat="false" ht="12.75" hidden="false" customHeight="false" outlineLevel="0" collapsed="false">
      <c r="A1793" s="4" t="n">
        <v>69.525634765625</v>
      </c>
      <c r="B1793" s="4" t="n">
        <v>1260</v>
      </c>
      <c r="C1793" s="4" t="n">
        <v>69.525634765625</v>
      </c>
      <c r="D1793" s="4" t="n">
        <v>1277</v>
      </c>
    </row>
    <row r="1794" customFormat="false" ht="12.75" hidden="false" customHeight="false" outlineLevel="0" collapsed="false">
      <c r="A1794" s="4" t="n">
        <v>69.5618591308594</v>
      </c>
      <c r="B1794" s="4" t="n">
        <v>1264</v>
      </c>
      <c r="C1794" s="4" t="n">
        <v>69.5618591308594</v>
      </c>
      <c r="D1794" s="4" t="n">
        <v>1349</v>
      </c>
    </row>
    <row r="1795" customFormat="false" ht="12.75" hidden="false" customHeight="false" outlineLevel="0" collapsed="false">
      <c r="A1795" s="4" t="n">
        <v>69.5980911254883</v>
      </c>
      <c r="B1795" s="4" t="n">
        <v>1196</v>
      </c>
      <c r="C1795" s="4" t="n">
        <v>69.5980911254883</v>
      </c>
      <c r="D1795" s="4" t="n">
        <v>1281</v>
      </c>
    </row>
    <row r="1796" customFormat="false" ht="12.75" hidden="false" customHeight="false" outlineLevel="0" collapsed="false">
      <c r="A1796" s="4" t="n">
        <v>69.6343231201172</v>
      </c>
      <c r="B1796" s="4" t="n">
        <v>1212</v>
      </c>
      <c r="C1796" s="4" t="n">
        <v>69.6343231201172</v>
      </c>
      <c r="D1796" s="4" t="n">
        <v>1289</v>
      </c>
    </row>
    <row r="1797" customFormat="false" ht="12.75" hidden="false" customHeight="false" outlineLevel="0" collapsed="false">
      <c r="A1797" s="4" t="n">
        <v>69.6705551147461</v>
      </c>
      <c r="B1797" s="4" t="n">
        <v>1241</v>
      </c>
      <c r="C1797" s="4" t="n">
        <v>69.6705551147461</v>
      </c>
      <c r="D1797" s="4" t="n">
        <v>1263</v>
      </c>
    </row>
    <row r="1798" customFormat="false" ht="12.75" hidden="false" customHeight="false" outlineLevel="0" collapsed="false">
      <c r="A1798" s="4" t="n">
        <v>69.7067794799805</v>
      </c>
      <c r="B1798" s="4" t="n">
        <v>1259</v>
      </c>
      <c r="C1798" s="4" t="n">
        <v>69.7067794799805</v>
      </c>
      <c r="D1798" s="4" t="n">
        <v>1242</v>
      </c>
    </row>
    <row r="1799" customFormat="false" ht="12.75" hidden="false" customHeight="false" outlineLevel="0" collapsed="false">
      <c r="A1799" s="4" t="n">
        <v>69.7430114746094</v>
      </c>
      <c r="B1799" s="4" t="n">
        <v>1253</v>
      </c>
      <c r="C1799" s="4" t="n">
        <v>69.7430114746094</v>
      </c>
      <c r="D1799" s="4" t="n">
        <v>1312</v>
      </c>
    </row>
    <row r="1800" customFormat="false" ht="12.75" hidden="false" customHeight="false" outlineLevel="0" collapsed="false">
      <c r="A1800" s="4" t="n">
        <v>69.7792434692383</v>
      </c>
      <c r="B1800" s="4" t="n">
        <v>1277</v>
      </c>
      <c r="C1800" s="4" t="n">
        <v>69.7792434692383</v>
      </c>
      <c r="D1800" s="4" t="n">
        <v>1273</v>
      </c>
    </row>
    <row r="1801" customFormat="false" ht="12.75" hidden="false" customHeight="false" outlineLevel="0" collapsed="false">
      <c r="A1801" s="4" t="n">
        <v>69.8154754638672</v>
      </c>
      <c r="B1801" s="4" t="n">
        <v>1267</v>
      </c>
      <c r="C1801" s="4" t="n">
        <v>69.8154754638672</v>
      </c>
      <c r="D1801" s="4" t="n">
        <v>1240</v>
      </c>
    </row>
    <row r="1802" customFormat="false" ht="12.75" hidden="false" customHeight="false" outlineLevel="0" collapsed="false">
      <c r="A1802" s="4" t="n">
        <v>69.8516998291016</v>
      </c>
      <c r="B1802" s="4" t="n">
        <v>1263</v>
      </c>
      <c r="C1802" s="4" t="n">
        <v>69.8516998291016</v>
      </c>
      <c r="D1802" s="4" t="n">
        <v>1252</v>
      </c>
    </row>
    <row r="1803" customFormat="false" ht="12.75" hidden="false" customHeight="false" outlineLevel="0" collapsed="false">
      <c r="A1803" s="4" t="n">
        <v>69.8879318237305</v>
      </c>
      <c r="B1803" s="4" t="n">
        <v>1247</v>
      </c>
      <c r="C1803" s="4" t="n">
        <v>69.8879318237305</v>
      </c>
      <c r="D1803" s="4" t="n">
        <v>1222</v>
      </c>
    </row>
    <row r="1804" customFormat="false" ht="12.75" hidden="false" customHeight="false" outlineLevel="0" collapsed="false">
      <c r="A1804" s="4" t="n">
        <v>69.9241638183594</v>
      </c>
      <c r="B1804" s="4" t="n">
        <v>1298</v>
      </c>
      <c r="C1804" s="4" t="n">
        <v>69.9241638183594</v>
      </c>
      <c r="D1804" s="4" t="n">
        <v>1167</v>
      </c>
    </row>
    <row r="1805" customFormat="false" ht="12.75" hidden="false" customHeight="false" outlineLevel="0" collapsed="false">
      <c r="A1805" s="4" t="n">
        <v>69.9603958129883</v>
      </c>
      <c r="B1805" s="4" t="n">
        <v>1291</v>
      </c>
      <c r="C1805" s="4" t="n">
        <v>69.9603958129883</v>
      </c>
      <c r="D1805" s="4" t="n">
        <v>1258</v>
      </c>
    </row>
    <row r="1806" customFormat="false" ht="12.75" hidden="false" customHeight="false" outlineLevel="0" collapsed="false">
      <c r="A1806" s="4" t="n">
        <v>69.9966201782227</v>
      </c>
      <c r="B1806" s="4" t="n">
        <v>1277</v>
      </c>
      <c r="C1806" s="4" t="n">
        <v>69.9966201782227</v>
      </c>
      <c r="D1806" s="4" t="n">
        <v>1177</v>
      </c>
    </row>
    <row r="1807" customFormat="false" ht="12.75" hidden="false" customHeight="false" outlineLevel="0" collapsed="false">
      <c r="A1807" s="4" t="n">
        <v>70.0328521728516</v>
      </c>
      <c r="B1807" s="4" t="n">
        <v>1284</v>
      </c>
      <c r="C1807" s="4" t="n">
        <v>70.0328521728516</v>
      </c>
      <c r="D1807" s="4" t="n">
        <v>1210</v>
      </c>
    </row>
    <row r="1808" customFormat="false" ht="12.75" hidden="false" customHeight="false" outlineLevel="0" collapsed="false">
      <c r="A1808" s="4" t="n">
        <v>70.0690841674805</v>
      </c>
      <c r="B1808" s="4" t="n">
        <v>1235</v>
      </c>
      <c r="C1808" s="4" t="n">
        <v>70.0690841674805</v>
      </c>
      <c r="D1808" s="4" t="n">
        <v>1247</v>
      </c>
    </row>
    <row r="1809" customFormat="false" ht="12.75" hidden="false" customHeight="false" outlineLevel="0" collapsed="false">
      <c r="A1809" s="4" t="n">
        <v>70.1053161621094</v>
      </c>
      <c r="B1809" s="4" t="n">
        <v>1254</v>
      </c>
      <c r="C1809" s="4" t="n">
        <v>70.1053161621094</v>
      </c>
      <c r="D1809" s="4" t="n">
        <v>1256</v>
      </c>
    </row>
    <row r="1810" customFormat="false" ht="12.75" hidden="false" customHeight="false" outlineLevel="0" collapsed="false">
      <c r="A1810" s="4" t="n">
        <v>70.1415405273438</v>
      </c>
      <c r="B1810" s="4" t="n">
        <v>1308</v>
      </c>
      <c r="C1810" s="4" t="n">
        <v>70.1415405273438</v>
      </c>
      <c r="D1810" s="4" t="n">
        <v>1260</v>
      </c>
    </row>
    <row r="1811" customFormat="false" ht="12.75" hidden="false" customHeight="false" outlineLevel="0" collapsed="false">
      <c r="A1811" s="4" t="n">
        <v>70.1777725219727</v>
      </c>
      <c r="B1811" s="4" t="n">
        <v>1214</v>
      </c>
      <c r="C1811" s="4" t="n">
        <v>70.1777725219727</v>
      </c>
      <c r="D1811" s="4" t="n">
        <v>1305</v>
      </c>
    </row>
    <row r="1812" customFormat="false" ht="12.75" hidden="false" customHeight="false" outlineLevel="0" collapsed="false">
      <c r="A1812" s="4" t="n">
        <v>70.2140045166016</v>
      </c>
      <c r="B1812" s="4" t="n">
        <v>1322</v>
      </c>
      <c r="C1812" s="4" t="n">
        <v>70.2140045166016</v>
      </c>
      <c r="D1812" s="4" t="n">
        <v>1336</v>
      </c>
    </row>
    <row r="1813" customFormat="false" ht="12.75" hidden="false" customHeight="false" outlineLevel="0" collapsed="false">
      <c r="A1813" s="4" t="n">
        <v>70.2502365112305</v>
      </c>
      <c r="B1813" s="4" t="n">
        <v>1263</v>
      </c>
      <c r="C1813" s="4" t="n">
        <v>70.2502365112305</v>
      </c>
      <c r="D1813" s="4" t="n">
        <v>1283</v>
      </c>
    </row>
    <row r="1814" customFormat="false" ht="12.75" hidden="false" customHeight="false" outlineLevel="0" collapsed="false">
      <c r="A1814" s="4" t="n">
        <v>70.2864608764648</v>
      </c>
      <c r="B1814" s="4" t="n">
        <v>1244</v>
      </c>
      <c r="C1814" s="4" t="n">
        <v>70.2864608764648</v>
      </c>
      <c r="D1814" s="4" t="n">
        <v>1276</v>
      </c>
    </row>
    <row r="1815" customFormat="false" ht="12.75" hidden="false" customHeight="false" outlineLevel="0" collapsed="false">
      <c r="A1815" s="4" t="n">
        <v>70.3226928710938</v>
      </c>
      <c r="B1815" s="4" t="n">
        <v>1295</v>
      </c>
      <c r="C1815" s="4" t="n">
        <v>70.3226928710938</v>
      </c>
      <c r="D1815" s="4" t="n">
        <v>1321</v>
      </c>
    </row>
    <row r="1816" customFormat="false" ht="12.75" hidden="false" customHeight="false" outlineLevel="0" collapsed="false">
      <c r="A1816" s="4" t="n">
        <v>70.3589248657227</v>
      </c>
      <c r="B1816" s="4" t="n">
        <v>1244</v>
      </c>
      <c r="C1816" s="4" t="n">
        <v>70.3589248657227</v>
      </c>
      <c r="D1816" s="4" t="n">
        <v>1261</v>
      </c>
    </row>
    <row r="1817" customFormat="false" ht="12.75" hidden="false" customHeight="false" outlineLevel="0" collapsed="false">
      <c r="A1817" s="4" t="n">
        <v>70.395149230957</v>
      </c>
      <c r="B1817" s="4" t="n">
        <v>1258</v>
      </c>
      <c r="C1817" s="4" t="n">
        <v>70.395149230957</v>
      </c>
      <c r="D1817" s="4" t="n">
        <v>1294</v>
      </c>
    </row>
    <row r="1818" customFormat="false" ht="12.75" hidden="false" customHeight="false" outlineLevel="0" collapsed="false">
      <c r="A1818" s="4" t="n">
        <v>70.4313812255859</v>
      </c>
      <c r="B1818" s="4" t="n">
        <v>1197</v>
      </c>
      <c r="C1818" s="4" t="n">
        <v>70.4313812255859</v>
      </c>
      <c r="D1818" s="4" t="n">
        <v>1283</v>
      </c>
    </row>
    <row r="1819" customFormat="false" ht="12.75" hidden="false" customHeight="false" outlineLevel="0" collapsed="false">
      <c r="A1819" s="4" t="n">
        <v>70.4676132202148</v>
      </c>
      <c r="B1819" s="4" t="n">
        <v>1298</v>
      </c>
      <c r="C1819" s="4" t="n">
        <v>70.4676132202148</v>
      </c>
      <c r="D1819" s="4" t="n">
        <v>1335</v>
      </c>
    </row>
    <row r="1820" customFormat="false" ht="12.75" hidden="false" customHeight="false" outlineLevel="0" collapsed="false">
      <c r="A1820" s="4" t="n">
        <v>70.5038452148438</v>
      </c>
      <c r="B1820" s="4" t="n">
        <v>1289</v>
      </c>
      <c r="C1820" s="4" t="n">
        <v>70.5038452148438</v>
      </c>
      <c r="D1820" s="4" t="n">
        <v>1349</v>
      </c>
    </row>
    <row r="1821" customFormat="false" ht="12.75" hidden="false" customHeight="false" outlineLevel="0" collapsed="false">
      <c r="A1821" s="4" t="n">
        <v>70.5400695800781</v>
      </c>
      <c r="B1821" s="4" t="n">
        <v>1283</v>
      </c>
      <c r="C1821" s="4" t="n">
        <v>70.5400695800781</v>
      </c>
      <c r="D1821" s="4" t="n">
        <v>1313</v>
      </c>
    </row>
    <row r="1822" customFormat="false" ht="12.75" hidden="false" customHeight="false" outlineLevel="0" collapsed="false">
      <c r="A1822" s="4" t="n">
        <v>70.576301574707</v>
      </c>
      <c r="B1822" s="4" t="n">
        <v>1277</v>
      </c>
      <c r="C1822" s="4" t="n">
        <v>70.576301574707</v>
      </c>
      <c r="D1822" s="4" t="n">
        <v>1304</v>
      </c>
    </row>
    <row r="1823" customFormat="false" ht="12.75" hidden="false" customHeight="false" outlineLevel="0" collapsed="false">
      <c r="A1823" s="4" t="n">
        <v>70.6125335693359</v>
      </c>
      <c r="B1823" s="4" t="n">
        <v>1277</v>
      </c>
      <c r="C1823" s="4" t="n">
        <v>70.6125335693359</v>
      </c>
      <c r="D1823" s="4" t="n">
        <v>1325</v>
      </c>
    </row>
    <row r="1824" customFormat="false" ht="12.75" hidden="false" customHeight="false" outlineLevel="0" collapsed="false">
      <c r="A1824" s="4" t="n">
        <v>70.6487655639648</v>
      </c>
      <c r="B1824" s="4" t="n">
        <v>1309</v>
      </c>
      <c r="C1824" s="4" t="n">
        <v>70.6487655639648</v>
      </c>
      <c r="D1824" s="4" t="n">
        <v>1298</v>
      </c>
    </row>
    <row r="1825" customFormat="false" ht="12.75" hidden="false" customHeight="false" outlineLevel="0" collapsed="false">
      <c r="A1825" s="4" t="n">
        <v>70.6849899291992</v>
      </c>
      <c r="B1825" s="4" t="n">
        <v>1345</v>
      </c>
      <c r="C1825" s="4" t="n">
        <v>70.6849899291992</v>
      </c>
      <c r="D1825" s="4" t="n">
        <v>1294</v>
      </c>
    </row>
    <row r="1826" customFormat="false" ht="12.75" hidden="false" customHeight="false" outlineLevel="0" collapsed="false">
      <c r="A1826" s="4" t="n">
        <v>70.7212219238281</v>
      </c>
      <c r="B1826" s="4" t="n">
        <v>1271</v>
      </c>
      <c r="C1826" s="4" t="n">
        <v>70.7212219238281</v>
      </c>
      <c r="D1826" s="4" t="n">
        <v>1303</v>
      </c>
    </row>
    <row r="1827" customFormat="false" ht="12.75" hidden="false" customHeight="false" outlineLevel="0" collapsed="false">
      <c r="A1827" s="4" t="n">
        <v>70.757453918457</v>
      </c>
      <c r="B1827" s="4" t="n">
        <v>1221</v>
      </c>
      <c r="C1827" s="4" t="n">
        <v>70.757453918457</v>
      </c>
      <c r="D1827" s="4" t="n">
        <v>1300</v>
      </c>
    </row>
    <row r="1828" customFormat="false" ht="12.75" hidden="false" customHeight="false" outlineLevel="0" collapsed="false">
      <c r="A1828" s="4" t="n">
        <v>70.7936859130859</v>
      </c>
      <c r="B1828" s="4" t="n">
        <v>1248</v>
      </c>
      <c r="C1828" s="4" t="n">
        <v>70.7936859130859</v>
      </c>
      <c r="D1828" s="4" t="n">
        <v>1248</v>
      </c>
    </row>
    <row r="1829" customFormat="false" ht="12.75" hidden="false" customHeight="false" outlineLevel="0" collapsed="false">
      <c r="A1829" s="4" t="n">
        <v>70.8299102783203</v>
      </c>
      <c r="B1829" s="4" t="n">
        <v>1201</v>
      </c>
      <c r="C1829" s="4" t="n">
        <v>70.8299102783203</v>
      </c>
      <c r="D1829" s="4" t="n">
        <v>1271</v>
      </c>
    </row>
    <row r="1830" customFormat="false" ht="12.75" hidden="false" customHeight="false" outlineLevel="0" collapsed="false">
      <c r="A1830" s="4" t="n">
        <v>70.8661422729492</v>
      </c>
      <c r="B1830" s="4" t="n">
        <v>1193</v>
      </c>
      <c r="C1830" s="4" t="n">
        <v>70.8661422729492</v>
      </c>
      <c r="D1830" s="4" t="n">
        <v>1297</v>
      </c>
    </row>
    <row r="1831" customFormat="false" ht="12.75" hidden="false" customHeight="false" outlineLevel="0" collapsed="false">
      <c r="A1831" s="4" t="n">
        <v>70.9023742675781</v>
      </c>
      <c r="B1831" s="4" t="n">
        <v>1213</v>
      </c>
      <c r="C1831" s="4" t="n">
        <v>70.9023742675781</v>
      </c>
      <c r="D1831" s="4" t="n">
        <v>1189</v>
      </c>
    </row>
    <row r="1832" customFormat="false" ht="12.75" hidden="false" customHeight="false" outlineLevel="0" collapsed="false">
      <c r="A1832" s="4" t="n">
        <v>70.938606262207</v>
      </c>
      <c r="B1832" s="4" t="n">
        <v>1180</v>
      </c>
      <c r="C1832" s="4" t="n">
        <v>70.938606262207</v>
      </c>
      <c r="D1832" s="4" t="n">
        <v>1125</v>
      </c>
    </row>
    <row r="1833" customFormat="false" ht="12.75" hidden="false" customHeight="false" outlineLevel="0" collapsed="false">
      <c r="A1833" s="4" t="n">
        <v>70.9748306274414</v>
      </c>
      <c r="B1833" s="4" t="n">
        <v>1151</v>
      </c>
      <c r="C1833" s="4" t="n">
        <v>70.9748306274414</v>
      </c>
      <c r="D1833" s="4" t="n">
        <v>1189</v>
      </c>
    </row>
    <row r="1834" customFormat="false" ht="12.75" hidden="false" customHeight="false" outlineLevel="0" collapsed="false">
      <c r="A1834" s="4" t="n">
        <v>71.0110626220703</v>
      </c>
      <c r="B1834" s="4" t="n">
        <v>1127</v>
      </c>
      <c r="C1834" s="4" t="n">
        <v>71.0110626220703</v>
      </c>
      <c r="D1834" s="4" t="n">
        <v>1229</v>
      </c>
    </row>
    <row r="1835" customFormat="false" ht="12.75" hidden="false" customHeight="false" outlineLevel="0" collapsed="false">
      <c r="A1835" s="4" t="n">
        <v>71.0472946166992</v>
      </c>
      <c r="B1835" s="4" t="n">
        <v>1210</v>
      </c>
      <c r="C1835" s="4" t="n">
        <v>71.0472946166992</v>
      </c>
      <c r="D1835" s="4" t="n">
        <v>1219</v>
      </c>
    </row>
    <row r="1836" customFormat="false" ht="12.75" hidden="false" customHeight="false" outlineLevel="0" collapsed="false">
      <c r="A1836" s="4" t="n">
        <v>71.0835266113281</v>
      </c>
      <c r="B1836" s="4" t="n">
        <v>1176</v>
      </c>
      <c r="C1836" s="4" t="n">
        <v>71.0835266113281</v>
      </c>
      <c r="D1836" s="4" t="n">
        <v>1217</v>
      </c>
    </row>
    <row r="1837" customFormat="false" ht="12.75" hidden="false" customHeight="false" outlineLevel="0" collapsed="false">
      <c r="A1837" s="4" t="n">
        <v>71.1197509765625</v>
      </c>
      <c r="B1837" s="4" t="n">
        <v>1165</v>
      </c>
      <c r="C1837" s="4" t="n">
        <v>71.1197509765625</v>
      </c>
      <c r="D1837" s="4" t="n">
        <v>1307</v>
      </c>
    </row>
    <row r="1838" customFormat="false" ht="12.75" hidden="false" customHeight="false" outlineLevel="0" collapsed="false">
      <c r="A1838" s="4" t="n">
        <v>71.1559829711914</v>
      </c>
      <c r="B1838" s="4" t="n">
        <v>1171</v>
      </c>
      <c r="C1838" s="4" t="n">
        <v>71.1559829711914</v>
      </c>
      <c r="D1838" s="4" t="n">
        <v>1225</v>
      </c>
    </row>
    <row r="1839" customFormat="false" ht="12.75" hidden="false" customHeight="false" outlineLevel="0" collapsed="false">
      <c r="A1839" s="4" t="n">
        <v>71.1922149658203</v>
      </c>
      <c r="B1839" s="4" t="n">
        <v>1163</v>
      </c>
      <c r="C1839" s="4" t="n">
        <v>71.1922149658203</v>
      </c>
      <c r="D1839" s="4" t="n">
        <v>1273</v>
      </c>
    </row>
    <row r="1840" customFormat="false" ht="12.75" hidden="false" customHeight="false" outlineLevel="0" collapsed="false">
      <c r="A1840" s="4" t="n">
        <v>71.2284393310547</v>
      </c>
      <c r="B1840" s="4" t="n">
        <v>1196</v>
      </c>
      <c r="C1840" s="4" t="n">
        <v>71.2284393310547</v>
      </c>
      <c r="D1840" s="4" t="n">
        <v>1214</v>
      </c>
    </row>
    <row r="1841" customFormat="false" ht="12.75" hidden="false" customHeight="false" outlineLevel="0" collapsed="false">
      <c r="A1841" s="4" t="n">
        <v>71.2646713256836</v>
      </c>
      <c r="B1841" s="4" t="n">
        <v>1156</v>
      </c>
      <c r="C1841" s="4" t="n">
        <v>71.2646713256836</v>
      </c>
      <c r="D1841" s="4" t="n">
        <v>1223</v>
      </c>
    </row>
    <row r="1842" customFormat="false" ht="12.75" hidden="false" customHeight="false" outlineLevel="0" collapsed="false">
      <c r="A1842" s="4" t="n">
        <v>71.3009033203125</v>
      </c>
      <c r="B1842" s="4" t="n">
        <v>1188</v>
      </c>
      <c r="C1842" s="4" t="n">
        <v>71.3009033203125</v>
      </c>
      <c r="D1842" s="4" t="n">
        <v>1247</v>
      </c>
    </row>
    <row r="1843" customFormat="false" ht="12.75" hidden="false" customHeight="false" outlineLevel="0" collapsed="false">
      <c r="A1843" s="4" t="n">
        <v>71.3371353149414</v>
      </c>
      <c r="B1843" s="4" t="n">
        <v>1117</v>
      </c>
      <c r="C1843" s="4" t="n">
        <v>71.3371353149414</v>
      </c>
      <c r="D1843" s="4" t="n">
        <v>1299</v>
      </c>
    </row>
    <row r="1844" customFormat="false" ht="12.75" hidden="false" customHeight="false" outlineLevel="0" collapsed="false">
      <c r="A1844" s="4" t="n">
        <v>71.3733596801758</v>
      </c>
      <c r="B1844" s="4" t="n">
        <v>1181</v>
      </c>
      <c r="C1844" s="4" t="n">
        <v>71.3733596801758</v>
      </c>
      <c r="D1844" s="4" t="n">
        <v>1243</v>
      </c>
    </row>
    <row r="1845" customFormat="false" ht="12.75" hidden="false" customHeight="false" outlineLevel="0" collapsed="false">
      <c r="A1845" s="4" t="n">
        <v>71.4095916748047</v>
      </c>
      <c r="B1845" s="4" t="n">
        <v>1157</v>
      </c>
      <c r="C1845" s="4" t="n">
        <v>71.4095916748047</v>
      </c>
      <c r="D1845" s="4" t="n">
        <v>1255</v>
      </c>
    </row>
    <row r="1846" customFormat="false" ht="12.75" hidden="false" customHeight="false" outlineLevel="0" collapsed="false">
      <c r="A1846" s="4" t="n">
        <v>71.4458236694336</v>
      </c>
      <c r="B1846" s="4" t="n">
        <v>1184</v>
      </c>
      <c r="C1846" s="4" t="n">
        <v>71.4458236694336</v>
      </c>
      <c r="D1846" s="4" t="n">
        <v>1223</v>
      </c>
    </row>
    <row r="1847" customFormat="false" ht="12.75" hidden="false" customHeight="false" outlineLevel="0" collapsed="false">
      <c r="A1847" s="4" t="n">
        <v>71.4820556640625</v>
      </c>
      <c r="B1847" s="4" t="n">
        <v>1272</v>
      </c>
      <c r="C1847" s="4" t="n">
        <v>71.4820556640625</v>
      </c>
      <c r="D1847" s="4" t="n">
        <v>1203</v>
      </c>
    </row>
    <row r="1848" customFormat="false" ht="12.75" hidden="false" customHeight="false" outlineLevel="0" collapsed="false">
      <c r="A1848" s="4" t="n">
        <v>71.5182800292969</v>
      </c>
      <c r="B1848" s="4" t="n">
        <v>1258</v>
      </c>
      <c r="C1848" s="4" t="n">
        <v>71.5182800292969</v>
      </c>
      <c r="D1848" s="4" t="n">
        <v>1196</v>
      </c>
    </row>
    <row r="1849" customFormat="false" ht="12.75" hidden="false" customHeight="false" outlineLevel="0" collapsed="false">
      <c r="A1849" s="4" t="n">
        <v>71.5545120239258</v>
      </c>
      <c r="B1849" s="4" t="n">
        <v>1283</v>
      </c>
      <c r="C1849" s="4" t="n">
        <v>71.5545120239258</v>
      </c>
      <c r="D1849" s="4" t="n">
        <v>1246</v>
      </c>
    </row>
    <row r="1850" customFormat="false" ht="12.75" hidden="false" customHeight="false" outlineLevel="0" collapsed="false">
      <c r="A1850" s="4" t="n">
        <v>71.5907440185547</v>
      </c>
      <c r="B1850" s="4" t="n">
        <v>1300</v>
      </c>
      <c r="C1850" s="4" t="n">
        <v>71.5907440185547</v>
      </c>
      <c r="D1850" s="4" t="n">
        <v>1283</v>
      </c>
    </row>
    <row r="1851" customFormat="false" ht="12.75" hidden="false" customHeight="false" outlineLevel="0" collapsed="false">
      <c r="A1851" s="4" t="n">
        <v>71.6269760131836</v>
      </c>
      <c r="B1851" s="4" t="n">
        <v>1293</v>
      </c>
      <c r="C1851" s="4" t="n">
        <v>71.6269760131836</v>
      </c>
      <c r="D1851" s="4" t="n">
        <v>1261</v>
      </c>
    </row>
    <row r="1852" customFormat="false" ht="12.75" hidden="false" customHeight="false" outlineLevel="0" collapsed="false">
      <c r="A1852" s="4" t="n">
        <v>71.663200378418</v>
      </c>
      <c r="B1852" s="4" t="n">
        <v>1247</v>
      </c>
      <c r="C1852" s="4" t="n">
        <v>71.663200378418</v>
      </c>
      <c r="D1852" s="4" t="n">
        <v>1343</v>
      </c>
    </row>
    <row r="1853" customFormat="false" ht="12.75" hidden="false" customHeight="false" outlineLevel="0" collapsed="false">
      <c r="A1853" s="4" t="n">
        <v>71.6994323730469</v>
      </c>
      <c r="B1853" s="4" t="n">
        <v>1374</v>
      </c>
      <c r="C1853" s="4" t="n">
        <v>71.6994323730469</v>
      </c>
      <c r="D1853" s="4" t="n">
        <v>1270</v>
      </c>
    </row>
    <row r="1854" customFormat="false" ht="12.75" hidden="false" customHeight="false" outlineLevel="0" collapsed="false">
      <c r="A1854" s="4" t="n">
        <v>71.7356643676758</v>
      </c>
      <c r="B1854" s="4" t="n">
        <v>1309</v>
      </c>
      <c r="C1854" s="4" t="n">
        <v>71.7356643676758</v>
      </c>
      <c r="D1854" s="4" t="n">
        <v>1301</v>
      </c>
    </row>
    <row r="1855" customFormat="false" ht="12.75" hidden="false" customHeight="false" outlineLevel="0" collapsed="false">
      <c r="A1855" s="4" t="n">
        <v>71.7718963623047</v>
      </c>
      <c r="B1855" s="4" t="n">
        <v>1331</v>
      </c>
      <c r="C1855" s="4" t="n">
        <v>71.7718963623047</v>
      </c>
      <c r="D1855" s="4" t="n">
        <v>1324</v>
      </c>
    </row>
    <row r="1856" customFormat="false" ht="12.75" hidden="false" customHeight="false" outlineLevel="0" collapsed="false">
      <c r="A1856" s="4" t="n">
        <v>71.8081207275391</v>
      </c>
      <c r="B1856" s="4" t="n">
        <v>1369</v>
      </c>
      <c r="C1856" s="4" t="n">
        <v>71.8081207275391</v>
      </c>
      <c r="D1856" s="4" t="n">
        <v>1343</v>
      </c>
    </row>
    <row r="1857" customFormat="false" ht="12.75" hidden="false" customHeight="false" outlineLevel="0" collapsed="false">
      <c r="A1857" s="4" t="n">
        <v>71.844352722168</v>
      </c>
      <c r="B1857" s="4" t="n">
        <v>1362</v>
      </c>
      <c r="C1857" s="4" t="n">
        <v>71.844352722168</v>
      </c>
      <c r="D1857" s="4" t="n">
        <v>1245</v>
      </c>
    </row>
    <row r="1858" customFormat="false" ht="12.75" hidden="false" customHeight="false" outlineLevel="0" collapsed="false">
      <c r="A1858" s="4" t="n">
        <v>71.8805847167969</v>
      </c>
      <c r="B1858" s="4" t="n">
        <v>1346</v>
      </c>
      <c r="C1858" s="4" t="n">
        <v>71.8805847167969</v>
      </c>
      <c r="D1858" s="4" t="n">
        <v>1250</v>
      </c>
    </row>
    <row r="1859" customFormat="false" ht="12.75" hidden="false" customHeight="false" outlineLevel="0" collapsed="false">
      <c r="A1859" s="4" t="n">
        <v>71.9168167114258</v>
      </c>
      <c r="B1859" s="4" t="n">
        <v>1332</v>
      </c>
      <c r="C1859" s="4" t="n">
        <v>71.9168167114258</v>
      </c>
      <c r="D1859" s="4" t="n">
        <v>1241</v>
      </c>
    </row>
    <row r="1860" customFormat="false" ht="12.75" hidden="false" customHeight="false" outlineLevel="0" collapsed="false">
      <c r="A1860" s="4" t="n">
        <v>71.9530410766602</v>
      </c>
      <c r="B1860" s="4" t="n">
        <v>1379</v>
      </c>
      <c r="C1860" s="4" t="n">
        <v>71.9530410766602</v>
      </c>
      <c r="D1860" s="4" t="n">
        <v>1281</v>
      </c>
    </row>
    <row r="1861" customFormat="false" ht="12.75" hidden="false" customHeight="false" outlineLevel="0" collapsed="false">
      <c r="A1861" s="4" t="n">
        <v>71.9892730712891</v>
      </c>
      <c r="B1861" s="4" t="n">
        <v>1375</v>
      </c>
      <c r="C1861" s="4" t="n">
        <v>71.9892730712891</v>
      </c>
      <c r="D1861" s="4" t="n">
        <v>1286</v>
      </c>
    </row>
    <row r="1862" customFormat="false" ht="12.75" hidden="false" customHeight="false" outlineLevel="0" collapsed="false">
      <c r="A1862" s="4" t="n">
        <v>72.025505065918</v>
      </c>
      <c r="B1862" s="4" t="n">
        <v>1293</v>
      </c>
      <c r="C1862" s="4" t="n">
        <v>72.025505065918</v>
      </c>
      <c r="D1862" s="4" t="n">
        <v>1306</v>
      </c>
    </row>
    <row r="1863" customFormat="false" ht="12.75" hidden="false" customHeight="false" outlineLevel="0" collapsed="false">
      <c r="A1863" s="4" t="n">
        <v>72.0617294311523</v>
      </c>
      <c r="B1863" s="4" t="n">
        <v>1315</v>
      </c>
      <c r="C1863" s="4" t="n">
        <v>72.0617294311523</v>
      </c>
      <c r="D1863" s="4" t="n">
        <v>1246</v>
      </c>
    </row>
    <row r="1864" customFormat="false" ht="12.75" hidden="false" customHeight="false" outlineLevel="0" collapsed="false">
      <c r="A1864" s="4" t="n">
        <v>72.0979614257813</v>
      </c>
      <c r="B1864" s="4" t="n">
        <v>1274</v>
      </c>
      <c r="C1864" s="4" t="n">
        <v>72.0979614257813</v>
      </c>
      <c r="D1864" s="4" t="n">
        <v>1217</v>
      </c>
    </row>
    <row r="1865" customFormat="false" ht="12.75" hidden="false" customHeight="false" outlineLevel="0" collapsed="false">
      <c r="A1865" s="4" t="n">
        <v>72.1341934204102</v>
      </c>
      <c r="B1865" s="4" t="n">
        <v>1279</v>
      </c>
      <c r="C1865" s="4" t="n">
        <v>72.1341934204102</v>
      </c>
      <c r="D1865" s="4" t="n">
        <v>1258</v>
      </c>
    </row>
    <row r="1866" customFormat="false" ht="12.75" hidden="false" customHeight="false" outlineLevel="0" collapsed="false">
      <c r="A1866" s="4" t="n">
        <v>72.1704254150391</v>
      </c>
      <c r="B1866" s="4" t="n">
        <v>1196</v>
      </c>
      <c r="C1866" s="4" t="n">
        <v>72.1704254150391</v>
      </c>
      <c r="D1866" s="4" t="n">
        <v>1188</v>
      </c>
    </row>
    <row r="1867" customFormat="false" ht="12.75" hidden="false" customHeight="false" outlineLevel="0" collapsed="false">
      <c r="A1867" s="4" t="n">
        <v>72.2066497802734</v>
      </c>
      <c r="B1867" s="4" t="n">
        <v>1205</v>
      </c>
      <c r="C1867" s="4" t="n">
        <v>72.2066497802734</v>
      </c>
      <c r="D1867" s="4" t="n">
        <v>1283</v>
      </c>
    </row>
    <row r="1868" customFormat="false" ht="12.75" hidden="false" customHeight="false" outlineLevel="0" collapsed="false">
      <c r="A1868" s="4" t="n">
        <v>72.2428817749023</v>
      </c>
      <c r="B1868" s="4" t="n">
        <v>1235</v>
      </c>
      <c r="C1868" s="4" t="n">
        <v>72.2428817749023</v>
      </c>
      <c r="D1868" s="4" t="n">
        <v>1307</v>
      </c>
    </row>
    <row r="1869" customFormat="false" ht="12.75" hidden="false" customHeight="false" outlineLevel="0" collapsed="false">
      <c r="A1869" s="4" t="n">
        <v>72.2791137695313</v>
      </c>
      <c r="B1869" s="4" t="n">
        <v>1220</v>
      </c>
      <c r="C1869" s="4" t="n">
        <v>72.2791137695313</v>
      </c>
      <c r="D1869" s="4" t="n">
        <v>1226</v>
      </c>
    </row>
    <row r="1870" customFormat="false" ht="12.75" hidden="false" customHeight="false" outlineLevel="0" collapsed="false">
      <c r="A1870" s="4" t="n">
        <v>72.3153457641602</v>
      </c>
      <c r="B1870" s="4" t="n">
        <v>1200</v>
      </c>
      <c r="C1870" s="4" t="n">
        <v>72.3153457641602</v>
      </c>
      <c r="D1870" s="4" t="n">
        <v>1328</v>
      </c>
    </row>
    <row r="1871" customFormat="false" ht="12.75" hidden="false" customHeight="false" outlineLevel="0" collapsed="false">
      <c r="A1871" s="4" t="n">
        <v>72.3515701293945</v>
      </c>
      <c r="B1871" s="4" t="n">
        <v>1210</v>
      </c>
      <c r="C1871" s="4" t="n">
        <v>72.3515701293945</v>
      </c>
      <c r="D1871" s="4" t="n">
        <v>1246</v>
      </c>
    </row>
    <row r="1872" customFormat="false" ht="12.75" hidden="false" customHeight="false" outlineLevel="0" collapsed="false">
      <c r="A1872" s="4" t="n">
        <v>72.3878021240234</v>
      </c>
      <c r="B1872" s="4" t="n">
        <v>1202</v>
      </c>
      <c r="C1872" s="4" t="n">
        <v>72.3878021240234</v>
      </c>
      <c r="D1872" s="4" t="n">
        <v>1244</v>
      </c>
    </row>
    <row r="1873" customFormat="false" ht="12.75" hidden="false" customHeight="false" outlineLevel="0" collapsed="false">
      <c r="A1873" s="4" t="n">
        <v>72.4240341186523</v>
      </c>
      <c r="B1873" s="4" t="n">
        <v>1199</v>
      </c>
      <c r="C1873" s="4" t="n">
        <v>72.4240341186523</v>
      </c>
      <c r="D1873" s="4" t="n">
        <v>1218</v>
      </c>
    </row>
    <row r="1874" customFormat="false" ht="12.75" hidden="false" customHeight="false" outlineLevel="0" collapsed="false">
      <c r="A1874" s="4" t="n">
        <v>72.4602661132813</v>
      </c>
      <c r="B1874" s="4" t="n">
        <v>1159</v>
      </c>
      <c r="C1874" s="4" t="n">
        <v>72.4602661132813</v>
      </c>
      <c r="D1874" s="4" t="n">
        <v>1350</v>
      </c>
    </row>
    <row r="1875" customFormat="false" ht="12.75" hidden="false" customHeight="false" outlineLevel="0" collapsed="false">
      <c r="A1875" s="4" t="n">
        <v>72.4964904785156</v>
      </c>
      <c r="B1875" s="4" t="n">
        <v>1235</v>
      </c>
      <c r="C1875" s="4" t="n">
        <v>72.4964904785156</v>
      </c>
      <c r="D1875" s="4" t="n">
        <v>1266</v>
      </c>
    </row>
    <row r="1876" customFormat="false" ht="12.75" hidden="false" customHeight="false" outlineLevel="0" collapsed="false">
      <c r="A1876" s="4" t="n">
        <v>72.5327224731445</v>
      </c>
      <c r="B1876" s="4" t="n">
        <v>1239</v>
      </c>
      <c r="C1876" s="4" t="n">
        <v>72.5327224731445</v>
      </c>
      <c r="D1876" s="4" t="n">
        <v>1337</v>
      </c>
    </row>
    <row r="1877" customFormat="false" ht="12.75" hidden="false" customHeight="false" outlineLevel="0" collapsed="false">
      <c r="A1877" s="4" t="n">
        <v>72.5689544677734</v>
      </c>
      <c r="B1877" s="4" t="n">
        <v>1326</v>
      </c>
      <c r="C1877" s="4" t="n">
        <v>72.5689544677734</v>
      </c>
      <c r="D1877" s="4" t="n">
        <v>1295</v>
      </c>
    </row>
    <row r="1878" customFormat="false" ht="12.75" hidden="false" customHeight="false" outlineLevel="0" collapsed="false">
      <c r="A1878" s="4" t="n">
        <v>72.6051864624023</v>
      </c>
      <c r="B1878" s="4" t="n">
        <v>1372</v>
      </c>
      <c r="C1878" s="4" t="n">
        <v>72.6051864624023</v>
      </c>
      <c r="D1878" s="4" t="n">
        <v>1317</v>
      </c>
    </row>
    <row r="1879" customFormat="false" ht="12.75" hidden="false" customHeight="false" outlineLevel="0" collapsed="false">
      <c r="A1879" s="4" t="n">
        <v>72.6414108276367</v>
      </c>
      <c r="B1879" s="4" t="n">
        <v>1259</v>
      </c>
      <c r="C1879" s="4" t="n">
        <v>72.6414108276367</v>
      </c>
      <c r="D1879" s="4" t="n">
        <v>1281</v>
      </c>
    </row>
    <row r="1880" customFormat="false" ht="12.75" hidden="false" customHeight="false" outlineLevel="0" collapsed="false">
      <c r="A1880" s="4" t="n">
        <v>72.6776428222656</v>
      </c>
      <c r="B1880" s="4" t="n">
        <v>1248</v>
      </c>
      <c r="C1880" s="4" t="n">
        <v>72.6776428222656</v>
      </c>
      <c r="D1880" s="4" t="n">
        <v>1292</v>
      </c>
    </row>
    <row r="1881" customFormat="false" ht="12.75" hidden="false" customHeight="false" outlineLevel="0" collapsed="false">
      <c r="A1881" s="4" t="n">
        <v>72.7138748168945</v>
      </c>
      <c r="B1881" s="4" t="n">
        <v>1280</v>
      </c>
      <c r="C1881" s="4" t="n">
        <v>72.7138748168945</v>
      </c>
      <c r="D1881" s="4" t="n">
        <v>1267</v>
      </c>
    </row>
    <row r="1882" customFormat="false" ht="12.75" hidden="false" customHeight="false" outlineLevel="0" collapsed="false">
      <c r="A1882" s="4" t="n">
        <v>72.7500991821289</v>
      </c>
      <c r="B1882" s="4" t="n">
        <v>1197</v>
      </c>
      <c r="C1882" s="4" t="n">
        <v>72.7500991821289</v>
      </c>
      <c r="D1882" s="4" t="n">
        <v>1268</v>
      </c>
    </row>
    <row r="1883" customFormat="false" ht="12.75" hidden="false" customHeight="false" outlineLevel="0" collapsed="false">
      <c r="A1883" s="4" t="n">
        <v>72.7863311767578</v>
      </c>
      <c r="B1883" s="4" t="n">
        <v>1258</v>
      </c>
      <c r="C1883" s="4" t="n">
        <v>72.7863311767578</v>
      </c>
      <c r="D1883" s="4" t="n">
        <v>1332</v>
      </c>
    </row>
    <row r="1884" customFormat="false" ht="12.75" hidden="false" customHeight="false" outlineLevel="0" collapsed="false">
      <c r="A1884" s="4" t="n">
        <v>72.8225631713867</v>
      </c>
      <c r="B1884" s="4" t="n">
        <v>1267</v>
      </c>
      <c r="C1884" s="4" t="n">
        <v>72.8225631713867</v>
      </c>
      <c r="D1884" s="4" t="n">
        <v>1367</v>
      </c>
    </row>
    <row r="1885" customFormat="false" ht="12.75" hidden="false" customHeight="false" outlineLevel="0" collapsed="false">
      <c r="A1885" s="4" t="n">
        <v>72.8587951660156</v>
      </c>
      <c r="B1885" s="4" t="n">
        <v>1300</v>
      </c>
      <c r="C1885" s="4" t="n">
        <v>72.8587951660156</v>
      </c>
      <c r="D1885" s="4" t="n">
        <v>1354</v>
      </c>
    </row>
    <row r="1886" customFormat="false" ht="12.75" hidden="false" customHeight="false" outlineLevel="0" collapsed="false">
      <c r="A1886" s="4" t="n">
        <v>72.89501953125</v>
      </c>
      <c r="B1886" s="4" t="n">
        <v>1249</v>
      </c>
      <c r="C1886" s="4" t="n">
        <v>72.89501953125</v>
      </c>
      <c r="D1886" s="4" t="n">
        <v>1375</v>
      </c>
    </row>
    <row r="1887" customFormat="false" ht="12.75" hidden="false" customHeight="false" outlineLevel="0" collapsed="false">
      <c r="A1887" s="4" t="n">
        <v>72.9312515258789</v>
      </c>
      <c r="B1887" s="4" t="n">
        <v>1252</v>
      </c>
      <c r="C1887" s="4" t="n">
        <v>72.9312515258789</v>
      </c>
      <c r="D1887" s="4" t="n">
        <v>1417</v>
      </c>
    </row>
    <row r="1888" customFormat="false" ht="12.75" hidden="false" customHeight="false" outlineLevel="0" collapsed="false">
      <c r="A1888" s="4" t="n">
        <v>72.9674835205078</v>
      </c>
      <c r="B1888" s="4" t="n">
        <v>1310</v>
      </c>
      <c r="C1888" s="4" t="n">
        <v>72.9674835205078</v>
      </c>
      <c r="D1888" s="4" t="n">
        <v>1374</v>
      </c>
    </row>
    <row r="1889" customFormat="false" ht="12.75" hidden="false" customHeight="false" outlineLevel="0" collapsed="false">
      <c r="A1889" s="4" t="n">
        <v>73.0037155151367</v>
      </c>
      <c r="B1889" s="4" t="n">
        <v>1378</v>
      </c>
      <c r="C1889" s="4" t="n">
        <v>73.0037155151367</v>
      </c>
      <c r="D1889" s="4" t="n">
        <v>1311</v>
      </c>
    </row>
    <row r="1890" customFormat="false" ht="12.75" hidden="false" customHeight="false" outlineLevel="0" collapsed="false">
      <c r="A1890" s="4" t="n">
        <v>73.0399398803711</v>
      </c>
      <c r="B1890" s="4" t="n">
        <v>1291</v>
      </c>
      <c r="C1890" s="4" t="n">
        <v>73.0399398803711</v>
      </c>
      <c r="D1890" s="4" t="n">
        <v>1379</v>
      </c>
    </row>
    <row r="1891" customFormat="false" ht="12.75" hidden="false" customHeight="false" outlineLevel="0" collapsed="false">
      <c r="A1891" s="4" t="n">
        <v>73.076171875</v>
      </c>
      <c r="B1891" s="4" t="n">
        <v>1274</v>
      </c>
      <c r="C1891" s="4" t="n">
        <v>73.076171875</v>
      </c>
      <c r="D1891" s="4" t="n">
        <v>1355</v>
      </c>
    </row>
    <row r="1892" customFormat="false" ht="12.75" hidden="false" customHeight="false" outlineLevel="0" collapsed="false">
      <c r="A1892" s="4" t="n">
        <v>73.1124038696289</v>
      </c>
      <c r="B1892" s="4" t="n">
        <v>1241</v>
      </c>
      <c r="C1892" s="4" t="n">
        <v>73.1124038696289</v>
      </c>
      <c r="D1892" s="4" t="n">
        <v>1368</v>
      </c>
    </row>
    <row r="1893" customFormat="false" ht="12.75" hidden="false" customHeight="false" outlineLevel="0" collapsed="false">
      <c r="A1893" s="4" t="n">
        <v>73.1486358642578</v>
      </c>
      <c r="B1893" s="4" t="n">
        <v>1339</v>
      </c>
      <c r="C1893" s="4" t="n">
        <v>73.1486358642578</v>
      </c>
      <c r="D1893" s="4" t="n">
        <v>1371</v>
      </c>
    </row>
    <row r="1894" customFormat="false" ht="12.75" hidden="false" customHeight="false" outlineLevel="0" collapsed="false">
      <c r="A1894" s="4" t="n">
        <v>73.1848602294922</v>
      </c>
      <c r="B1894" s="4" t="n">
        <v>1305</v>
      </c>
      <c r="C1894" s="4" t="n">
        <v>73.1848602294922</v>
      </c>
      <c r="D1894" s="4" t="n">
        <v>1390</v>
      </c>
    </row>
    <row r="1895" customFormat="false" ht="12.75" hidden="false" customHeight="false" outlineLevel="0" collapsed="false">
      <c r="A1895" s="4" t="n">
        <v>73.2210922241211</v>
      </c>
      <c r="B1895" s="4" t="n">
        <v>1358</v>
      </c>
      <c r="C1895" s="4" t="n">
        <v>73.2210922241211</v>
      </c>
      <c r="D1895" s="4" t="n">
        <v>1326</v>
      </c>
    </row>
    <row r="1896" customFormat="false" ht="12.75" hidden="false" customHeight="false" outlineLevel="0" collapsed="false">
      <c r="A1896" s="4" t="n">
        <v>73.25732421875</v>
      </c>
      <c r="B1896" s="4" t="n">
        <v>1374</v>
      </c>
      <c r="C1896" s="4" t="n">
        <v>73.25732421875</v>
      </c>
      <c r="D1896" s="4" t="n">
        <v>1313</v>
      </c>
    </row>
    <row r="1897" customFormat="false" ht="12.75" hidden="false" customHeight="false" outlineLevel="0" collapsed="false">
      <c r="A1897" s="4" t="n">
        <v>73.2935562133789</v>
      </c>
      <c r="B1897" s="4" t="n">
        <v>1344</v>
      </c>
      <c r="C1897" s="4" t="n">
        <v>73.2935562133789</v>
      </c>
      <c r="D1897" s="4" t="n">
        <v>1289</v>
      </c>
    </row>
    <row r="1898" customFormat="false" ht="12.75" hidden="false" customHeight="false" outlineLevel="0" collapsed="false">
      <c r="A1898" s="4" t="n">
        <v>73.3297805786133</v>
      </c>
      <c r="B1898" s="4" t="n">
        <v>1290</v>
      </c>
      <c r="C1898" s="4" t="n">
        <v>73.3297805786133</v>
      </c>
      <c r="D1898" s="4" t="n">
        <v>1349</v>
      </c>
    </row>
    <row r="1899" customFormat="false" ht="12.75" hidden="false" customHeight="false" outlineLevel="0" collapsed="false">
      <c r="A1899" s="4" t="n">
        <v>73.3660125732422</v>
      </c>
      <c r="B1899" s="4" t="n">
        <v>1327</v>
      </c>
      <c r="C1899" s="4" t="n">
        <v>73.3660125732422</v>
      </c>
      <c r="D1899" s="4" t="n">
        <v>1343</v>
      </c>
    </row>
    <row r="1900" customFormat="false" ht="12.75" hidden="false" customHeight="false" outlineLevel="0" collapsed="false">
      <c r="A1900" s="4" t="n">
        <v>73.4022445678711</v>
      </c>
      <c r="B1900" s="4" t="n">
        <v>1313</v>
      </c>
      <c r="C1900" s="4" t="n">
        <v>73.4022445678711</v>
      </c>
      <c r="D1900" s="4" t="n">
        <v>1353</v>
      </c>
    </row>
    <row r="1901" customFormat="false" ht="12.75" hidden="false" customHeight="false" outlineLevel="0" collapsed="false">
      <c r="A1901" s="4" t="n">
        <v>73.4384765625</v>
      </c>
      <c r="B1901" s="4" t="n">
        <v>1337</v>
      </c>
      <c r="C1901" s="4" t="n">
        <v>73.4384765625</v>
      </c>
      <c r="D1901" s="4" t="n">
        <v>1279</v>
      </c>
    </row>
    <row r="1902" customFormat="false" ht="12.75" hidden="false" customHeight="false" outlineLevel="0" collapsed="false">
      <c r="A1902" s="4" t="n">
        <v>73.4747009277344</v>
      </c>
      <c r="B1902" s="4" t="n">
        <v>1300</v>
      </c>
      <c r="C1902" s="4" t="n">
        <v>73.4747009277344</v>
      </c>
      <c r="D1902" s="4" t="n">
        <v>1284</v>
      </c>
    </row>
    <row r="1903" customFormat="false" ht="12.75" hidden="false" customHeight="false" outlineLevel="0" collapsed="false">
      <c r="A1903" s="4" t="n">
        <v>73.5109329223633</v>
      </c>
      <c r="B1903" s="4" t="n">
        <v>1311</v>
      </c>
      <c r="C1903" s="4" t="n">
        <v>73.5109329223633</v>
      </c>
      <c r="D1903" s="4" t="n">
        <v>1331</v>
      </c>
    </row>
    <row r="1904" customFormat="false" ht="12.75" hidden="false" customHeight="false" outlineLevel="0" collapsed="false">
      <c r="A1904" s="4" t="n">
        <v>73.5471649169922</v>
      </c>
      <c r="B1904" s="4" t="n">
        <v>1290</v>
      </c>
      <c r="C1904" s="4" t="n">
        <v>73.5471649169922</v>
      </c>
      <c r="D1904" s="4" t="n">
        <v>1332</v>
      </c>
    </row>
    <row r="1905" customFormat="false" ht="12.75" hidden="false" customHeight="false" outlineLevel="0" collapsed="false">
      <c r="A1905" s="4" t="n">
        <v>73.5833892822266</v>
      </c>
      <c r="B1905" s="4" t="n">
        <v>1235</v>
      </c>
      <c r="C1905" s="4" t="n">
        <v>73.5833892822266</v>
      </c>
      <c r="D1905" s="4" t="n">
        <v>1278</v>
      </c>
    </row>
    <row r="1906" customFormat="false" ht="12.75" hidden="false" customHeight="false" outlineLevel="0" collapsed="false">
      <c r="A1906" s="4" t="n">
        <v>73.6196212768555</v>
      </c>
      <c r="B1906" s="4" t="n">
        <v>1245</v>
      </c>
      <c r="C1906" s="4" t="n">
        <v>73.6196212768555</v>
      </c>
      <c r="D1906" s="4" t="n">
        <v>1379</v>
      </c>
    </row>
    <row r="1907" customFormat="false" ht="12.75" hidden="false" customHeight="false" outlineLevel="0" collapsed="false">
      <c r="A1907" s="4" t="n">
        <v>73.6558532714844</v>
      </c>
      <c r="B1907" s="4" t="n">
        <v>1240</v>
      </c>
      <c r="C1907" s="4" t="n">
        <v>73.6558532714844</v>
      </c>
      <c r="D1907" s="4" t="n">
        <v>1270</v>
      </c>
    </row>
    <row r="1908" customFormat="false" ht="12.75" hidden="false" customHeight="false" outlineLevel="0" collapsed="false">
      <c r="A1908" s="4" t="n">
        <v>73.6920852661133</v>
      </c>
      <c r="B1908" s="4" t="n">
        <v>1344</v>
      </c>
      <c r="C1908" s="4" t="n">
        <v>73.6920852661133</v>
      </c>
      <c r="D1908" s="4" t="n">
        <v>1306</v>
      </c>
    </row>
    <row r="1909" customFormat="false" ht="12.75" hidden="false" customHeight="false" outlineLevel="0" collapsed="false">
      <c r="A1909" s="4" t="n">
        <v>73.7283096313477</v>
      </c>
      <c r="B1909" s="4" t="n">
        <v>1307</v>
      </c>
      <c r="C1909" s="4" t="n">
        <v>73.7283096313477</v>
      </c>
      <c r="D1909" s="4" t="n">
        <v>1330</v>
      </c>
    </row>
    <row r="1910" customFormat="false" ht="12.75" hidden="false" customHeight="false" outlineLevel="0" collapsed="false">
      <c r="A1910" s="4" t="n">
        <v>73.7645416259766</v>
      </c>
      <c r="B1910" s="4" t="n">
        <v>1321</v>
      </c>
      <c r="C1910" s="4" t="n">
        <v>73.7645416259766</v>
      </c>
      <c r="D1910" s="4" t="n">
        <v>1428</v>
      </c>
    </row>
    <row r="1911" customFormat="false" ht="12.75" hidden="false" customHeight="false" outlineLevel="0" collapsed="false">
      <c r="A1911" s="4" t="n">
        <v>73.8007736206055</v>
      </c>
      <c r="B1911" s="4" t="n">
        <v>1337</v>
      </c>
      <c r="C1911" s="4" t="n">
        <v>73.8007736206055</v>
      </c>
      <c r="D1911" s="4" t="n">
        <v>1417</v>
      </c>
    </row>
    <row r="1912" customFormat="false" ht="12.75" hidden="false" customHeight="false" outlineLevel="0" collapsed="false">
      <c r="A1912" s="4" t="n">
        <v>73.8370056152344</v>
      </c>
      <c r="B1912" s="4" t="n">
        <v>1285</v>
      </c>
      <c r="C1912" s="4" t="n">
        <v>73.8370056152344</v>
      </c>
      <c r="D1912" s="4" t="n">
        <v>1417</v>
      </c>
    </row>
    <row r="1913" customFormat="false" ht="12.75" hidden="false" customHeight="false" outlineLevel="0" collapsed="false">
      <c r="A1913" s="4" t="n">
        <v>73.8732299804688</v>
      </c>
      <c r="B1913" s="4" t="n">
        <v>1278</v>
      </c>
      <c r="C1913" s="4" t="n">
        <v>73.8732299804688</v>
      </c>
      <c r="D1913" s="4" t="n">
        <v>1391</v>
      </c>
    </row>
    <row r="1914" customFormat="false" ht="12.75" hidden="false" customHeight="false" outlineLevel="0" collapsed="false">
      <c r="A1914" s="4" t="n">
        <v>73.9094619750977</v>
      </c>
      <c r="B1914" s="4" t="n">
        <v>1280</v>
      </c>
      <c r="C1914" s="4" t="n">
        <v>73.9094619750977</v>
      </c>
      <c r="D1914" s="4" t="n">
        <v>1422</v>
      </c>
    </row>
    <row r="1915" customFormat="false" ht="12.75" hidden="false" customHeight="false" outlineLevel="0" collapsed="false">
      <c r="A1915" s="4" t="n">
        <v>73.9456939697266</v>
      </c>
      <c r="B1915" s="4" t="n">
        <v>1272</v>
      </c>
      <c r="C1915" s="4" t="n">
        <v>73.9456939697266</v>
      </c>
      <c r="D1915" s="4" t="n">
        <v>1361</v>
      </c>
    </row>
    <row r="1916" customFormat="false" ht="12.75" hidden="false" customHeight="false" outlineLevel="0" collapsed="false">
      <c r="A1916" s="4" t="n">
        <v>73.9819259643555</v>
      </c>
      <c r="B1916" s="4" t="n">
        <v>1309</v>
      </c>
      <c r="C1916" s="4" t="n">
        <v>73.9819259643555</v>
      </c>
      <c r="D1916" s="4" t="n">
        <v>1395</v>
      </c>
    </row>
    <row r="1917" customFormat="false" ht="12.75" hidden="false" customHeight="false" outlineLevel="0" collapsed="false">
      <c r="A1917" s="4" t="n">
        <v>74.0181503295898</v>
      </c>
      <c r="B1917" s="4" t="n">
        <v>1305</v>
      </c>
      <c r="C1917" s="4" t="n">
        <v>74.0181503295898</v>
      </c>
      <c r="D1917" s="4" t="n">
        <v>1413</v>
      </c>
    </row>
    <row r="1918" customFormat="false" ht="12.75" hidden="false" customHeight="false" outlineLevel="0" collapsed="false">
      <c r="A1918" s="4" t="n">
        <v>74.0543823242188</v>
      </c>
      <c r="B1918" s="4" t="n">
        <v>1305</v>
      </c>
      <c r="C1918" s="4" t="n">
        <v>74.0543823242188</v>
      </c>
      <c r="D1918" s="4" t="n">
        <v>1358</v>
      </c>
    </row>
    <row r="1919" customFormat="false" ht="12.75" hidden="false" customHeight="false" outlineLevel="0" collapsed="false">
      <c r="A1919" s="4" t="n">
        <v>74.0906143188477</v>
      </c>
      <c r="B1919" s="4" t="n">
        <v>1324</v>
      </c>
      <c r="C1919" s="4" t="n">
        <v>74.0906143188477</v>
      </c>
      <c r="D1919" s="4" t="n">
        <v>1353</v>
      </c>
    </row>
    <row r="1920" customFormat="false" ht="12.75" hidden="false" customHeight="false" outlineLevel="0" collapsed="false">
      <c r="A1920" s="4" t="n">
        <v>74.1268463134766</v>
      </c>
      <c r="B1920" s="4" t="n">
        <v>1313</v>
      </c>
      <c r="C1920" s="4" t="n">
        <v>74.1268463134766</v>
      </c>
      <c r="D1920" s="4" t="n">
        <v>1307</v>
      </c>
    </row>
    <row r="1921" customFormat="false" ht="12.75" hidden="false" customHeight="false" outlineLevel="0" collapsed="false">
      <c r="A1921" s="4" t="n">
        <v>74.1630706787109</v>
      </c>
      <c r="B1921" s="4" t="n">
        <v>1321</v>
      </c>
      <c r="C1921" s="4" t="n">
        <v>74.1630706787109</v>
      </c>
      <c r="D1921" s="4" t="n">
        <v>1290</v>
      </c>
    </row>
    <row r="1922" customFormat="false" ht="12.75" hidden="false" customHeight="false" outlineLevel="0" collapsed="false">
      <c r="A1922" s="4" t="n">
        <v>74.1993026733398</v>
      </c>
      <c r="B1922" s="4" t="n">
        <v>1267</v>
      </c>
      <c r="C1922" s="4" t="n">
        <v>74.1993026733398</v>
      </c>
      <c r="D1922" s="4" t="n">
        <v>1320</v>
      </c>
    </row>
    <row r="1923" customFormat="false" ht="12.75" hidden="false" customHeight="false" outlineLevel="0" collapsed="false">
      <c r="A1923" s="4" t="n">
        <v>74.2355346679688</v>
      </c>
      <c r="B1923" s="4" t="n">
        <v>1324</v>
      </c>
      <c r="C1923" s="4" t="n">
        <v>74.2355346679688</v>
      </c>
      <c r="D1923" s="4" t="n">
        <v>1256</v>
      </c>
    </row>
    <row r="1924" customFormat="false" ht="12.75" hidden="false" customHeight="false" outlineLevel="0" collapsed="false">
      <c r="A1924" s="4" t="n">
        <v>74.2717666625977</v>
      </c>
      <c r="B1924" s="4" t="n">
        <v>1279</v>
      </c>
      <c r="C1924" s="4" t="n">
        <v>74.2717666625977</v>
      </c>
      <c r="D1924" s="4" t="n">
        <v>1291</v>
      </c>
    </row>
    <row r="1925" customFormat="false" ht="12.75" hidden="false" customHeight="false" outlineLevel="0" collapsed="false">
      <c r="A1925" s="4" t="n">
        <v>74.307991027832</v>
      </c>
      <c r="B1925" s="4" t="n">
        <v>1289</v>
      </c>
      <c r="C1925" s="4" t="n">
        <v>74.307991027832</v>
      </c>
      <c r="D1925" s="4" t="n">
        <v>1202</v>
      </c>
    </row>
    <row r="1926" customFormat="false" ht="12.75" hidden="false" customHeight="false" outlineLevel="0" collapsed="false">
      <c r="A1926" s="4" t="n">
        <v>74.3442230224609</v>
      </c>
      <c r="B1926" s="4" t="n">
        <v>1306</v>
      </c>
      <c r="C1926" s="4" t="n">
        <v>74.3442230224609</v>
      </c>
      <c r="D1926" s="4" t="n">
        <v>1231</v>
      </c>
    </row>
    <row r="1927" customFormat="false" ht="12.75" hidden="false" customHeight="false" outlineLevel="0" collapsed="false">
      <c r="A1927" s="4" t="n">
        <v>74.3804550170898</v>
      </c>
      <c r="B1927" s="4" t="n">
        <v>1219</v>
      </c>
      <c r="C1927" s="4" t="n">
        <v>74.3804550170898</v>
      </c>
      <c r="D1927" s="4" t="n">
        <v>1265</v>
      </c>
    </row>
    <row r="1928" customFormat="false" ht="12.75" hidden="false" customHeight="false" outlineLevel="0" collapsed="false">
      <c r="A1928" s="4" t="n">
        <v>74.4166793823242</v>
      </c>
      <c r="B1928" s="4" t="n">
        <v>1256</v>
      </c>
      <c r="C1928" s="4" t="n">
        <v>74.4166793823242</v>
      </c>
      <c r="D1928" s="4" t="n">
        <v>1298</v>
      </c>
    </row>
    <row r="1929" customFormat="false" ht="12.75" hidden="false" customHeight="false" outlineLevel="0" collapsed="false">
      <c r="A1929" s="4" t="n">
        <v>74.4529113769531</v>
      </c>
      <c r="B1929" s="4" t="n">
        <v>1238</v>
      </c>
      <c r="C1929" s="4" t="n">
        <v>74.4529113769531</v>
      </c>
      <c r="D1929" s="4" t="n">
        <v>1190</v>
      </c>
    </row>
    <row r="1930" customFormat="false" ht="12.75" hidden="false" customHeight="false" outlineLevel="0" collapsed="false">
      <c r="A1930" s="4" t="n">
        <v>74.489143371582</v>
      </c>
      <c r="B1930" s="4" t="n">
        <v>1195</v>
      </c>
      <c r="C1930" s="4" t="n">
        <v>74.489143371582</v>
      </c>
      <c r="D1930" s="4" t="n">
        <v>1296</v>
      </c>
    </row>
    <row r="1931" customFormat="false" ht="12.75" hidden="false" customHeight="false" outlineLevel="0" collapsed="false">
      <c r="A1931" s="4" t="n">
        <v>74.5253753662109</v>
      </c>
      <c r="B1931" s="4" t="n">
        <v>1291</v>
      </c>
      <c r="C1931" s="4" t="n">
        <v>74.5253753662109</v>
      </c>
      <c r="D1931" s="4" t="n">
        <v>1174</v>
      </c>
    </row>
    <row r="1932" customFormat="false" ht="12.75" hidden="false" customHeight="false" outlineLevel="0" collapsed="false">
      <c r="A1932" s="4" t="n">
        <v>74.5615997314453</v>
      </c>
      <c r="B1932" s="4" t="n">
        <v>1150</v>
      </c>
      <c r="C1932" s="4" t="n">
        <v>74.5615997314453</v>
      </c>
      <c r="D1932" s="4" t="n">
        <v>1182</v>
      </c>
    </row>
    <row r="1933" customFormat="false" ht="12.75" hidden="false" customHeight="false" outlineLevel="0" collapsed="false">
      <c r="A1933" s="4" t="n">
        <v>74.5978317260742</v>
      </c>
      <c r="B1933" s="4" t="n">
        <v>1179</v>
      </c>
      <c r="C1933" s="4" t="n">
        <v>74.5978317260742</v>
      </c>
      <c r="D1933" s="4" t="n">
        <v>1207</v>
      </c>
    </row>
    <row r="1934" customFormat="false" ht="12.75" hidden="false" customHeight="false" outlineLevel="0" collapsed="false">
      <c r="A1934" s="4" t="n">
        <v>74.6340637207031</v>
      </c>
      <c r="B1934" s="4" t="n">
        <v>1274</v>
      </c>
      <c r="C1934" s="4" t="n">
        <v>74.6340637207031</v>
      </c>
      <c r="D1934" s="4" t="n">
        <v>1287</v>
      </c>
    </row>
    <row r="1935" customFormat="false" ht="12.75" hidden="false" customHeight="false" outlineLevel="0" collapsed="false">
      <c r="A1935" s="4" t="n">
        <v>74.670295715332</v>
      </c>
      <c r="B1935" s="4" t="n">
        <v>1219</v>
      </c>
      <c r="C1935" s="4" t="n">
        <v>74.670295715332</v>
      </c>
      <c r="D1935" s="4" t="n">
        <v>1183</v>
      </c>
    </row>
    <row r="1936" customFormat="false" ht="12.75" hidden="false" customHeight="false" outlineLevel="0" collapsed="false">
      <c r="A1936" s="4" t="n">
        <v>74.7065200805664</v>
      </c>
      <c r="B1936" s="4" t="n">
        <v>1215</v>
      </c>
      <c r="C1936" s="4" t="n">
        <v>74.7065200805664</v>
      </c>
      <c r="D1936" s="4" t="n">
        <v>1237</v>
      </c>
    </row>
    <row r="1937" customFormat="false" ht="12.75" hidden="false" customHeight="false" outlineLevel="0" collapsed="false">
      <c r="A1937" s="4" t="n">
        <v>74.7427520751953</v>
      </c>
      <c r="B1937" s="4" t="n">
        <v>1260</v>
      </c>
      <c r="C1937" s="4" t="n">
        <v>74.7427520751953</v>
      </c>
      <c r="D1937" s="4" t="n">
        <v>1179</v>
      </c>
    </row>
    <row r="1938" customFormat="false" ht="12.75" hidden="false" customHeight="false" outlineLevel="0" collapsed="false">
      <c r="A1938" s="4" t="n">
        <v>74.7789840698242</v>
      </c>
      <c r="B1938" s="4" t="n">
        <v>1246</v>
      </c>
      <c r="C1938" s="4" t="n">
        <v>74.7789840698242</v>
      </c>
      <c r="D1938" s="4" t="n">
        <v>1272</v>
      </c>
    </row>
    <row r="1939" customFormat="false" ht="12.75" hidden="false" customHeight="false" outlineLevel="0" collapsed="false">
      <c r="A1939" s="4" t="n">
        <v>74.8152160644531</v>
      </c>
      <c r="B1939" s="4" t="n">
        <v>1242</v>
      </c>
      <c r="C1939" s="4" t="n">
        <v>74.8152160644531</v>
      </c>
      <c r="D1939" s="4" t="n">
        <v>1281</v>
      </c>
    </row>
    <row r="1940" customFormat="false" ht="12.75" hidden="false" customHeight="false" outlineLevel="0" collapsed="false">
      <c r="A1940" s="4" t="n">
        <v>74.8514404296875</v>
      </c>
      <c r="B1940" s="4" t="n">
        <v>1299</v>
      </c>
      <c r="C1940" s="4" t="n">
        <v>74.8514404296875</v>
      </c>
      <c r="D1940" s="4" t="n">
        <v>1261</v>
      </c>
    </row>
    <row r="1941" customFormat="false" ht="12.75" hidden="false" customHeight="false" outlineLevel="0" collapsed="false">
      <c r="A1941" s="4" t="n">
        <v>74.8876724243164</v>
      </c>
      <c r="B1941" s="4" t="n">
        <v>1281</v>
      </c>
      <c r="C1941" s="4" t="n">
        <v>74.8876724243164</v>
      </c>
      <c r="D1941" s="4" t="n">
        <v>1262</v>
      </c>
    </row>
    <row r="1942" customFormat="false" ht="12.75" hidden="false" customHeight="false" outlineLevel="0" collapsed="false">
      <c r="A1942" s="4" t="n">
        <v>74.9239044189453</v>
      </c>
      <c r="B1942" s="4" t="n">
        <v>1259</v>
      </c>
      <c r="C1942" s="4" t="n">
        <v>74.9239044189453</v>
      </c>
      <c r="D1942" s="4" t="n">
        <v>1249</v>
      </c>
    </row>
    <row r="1943" customFormat="false" ht="12.75" hidden="false" customHeight="false" outlineLevel="0" collapsed="false">
      <c r="A1943" s="4" t="n">
        <v>74.9601364135742</v>
      </c>
      <c r="B1943" s="4" t="n">
        <v>1221</v>
      </c>
      <c r="C1943" s="4" t="n">
        <v>74.9601364135742</v>
      </c>
      <c r="D1943" s="4" t="n">
        <v>1294</v>
      </c>
    </row>
    <row r="1944" customFormat="false" ht="12.75" hidden="false" customHeight="false" outlineLevel="0" collapsed="false">
      <c r="A1944" s="4" t="n">
        <v>74.9963607788086</v>
      </c>
      <c r="B1944" s="4" t="n">
        <v>1289</v>
      </c>
      <c r="C1944" s="4" t="n">
        <v>74.9963607788086</v>
      </c>
      <c r="D1944" s="4" t="n">
        <v>1333</v>
      </c>
    </row>
    <row r="1945" customFormat="false" ht="12.75" hidden="false" customHeight="false" outlineLevel="0" collapsed="false">
      <c r="A1945" s="4" t="n">
        <v>75.0325927734375</v>
      </c>
      <c r="B1945" s="4" t="n">
        <v>1334</v>
      </c>
      <c r="C1945" s="4" t="n">
        <v>75.0325927734375</v>
      </c>
      <c r="D1945" s="4" t="n">
        <v>1360</v>
      </c>
    </row>
    <row r="1946" customFormat="false" ht="12.75" hidden="false" customHeight="false" outlineLevel="0" collapsed="false">
      <c r="A1946" s="4" t="n">
        <v>75.0688247680664</v>
      </c>
      <c r="B1946" s="4" t="n">
        <v>1289</v>
      </c>
      <c r="C1946" s="4" t="n">
        <v>75.0688247680664</v>
      </c>
      <c r="D1946" s="4" t="n">
        <v>1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4" width="106.71"/>
  </cols>
  <sheetData>
    <row r="1" customFormat="false" ht="64.5" hidden="false" customHeight="true" outlineLevel="0" collapsed="false">
      <c r="A1" s="12"/>
    </row>
    <row r="2" customFormat="false" ht="196.5" hidden="false" customHeight="true" outlineLevel="0" collapsed="false">
      <c r="A2" s="13" t="s">
        <v>16</v>
      </c>
    </row>
    <row r="3" customFormat="false" ht="51.75" hidden="false" customHeight="true" outlineLevel="0" collapsed="false">
      <c r="A3" s="13" t="s">
        <v>17</v>
      </c>
    </row>
    <row r="4" customFormat="false" ht="174" hidden="false" customHeight="true" outlineLevel="0" collapsed="false">
      <c r="A4" s="13" t="s">
        <v>18</v>
      </c>
    </row>
    <row r="5" customFormat="false" ht="72.75" hidden="false" customHeight="true" outlineLevel="0" collapsed="false">
      <c r="A5" s="13" t="s">
        <v>19</v>
      </c>
    </row>
    <row r="6" customFormat="false" ht="12.75" hidden="false" customHeight="false" outlineLevel="0" collapsed="false">
      <c r="A6" s="12"/>
    </row>
    <row r="7" customFormat="false" ht="12.75" hidden="false" customHeight="false" outlineLevel="0" collapsed="false">
      <c r="A7" s="12"/>
    </row>
    <row r="8" customFormat="false" ht="12.75" hidden="false" customHeight="false" outlineLevel="0" collapsed="false">
      <c r="A8" s="12"/>
    </row>
    <row r="9" customFormat="false" ht="12.75" hidden="false" customHeight="false" outlineLevel="0" collapsed="false">
      <c r="A9"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3:35:06Z</dcterms:created>
  <dc:creator>ICI User</dc:creator>
  <dc:description/>
  <dc:language>en-US</dc:language>
  <cp:lastModifiedBy>ICI User</cp:lastModifiedBy>
  <cp:lastPrinted>1999-10-12T09:55:53Z</cp:lastPrinted>
  <cp:revision>0</cp:revision>
  <dc:subject/>
  <dc:title/>
</cp:coreProperties>
</file>