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56:$M$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wavelength=</t>
  </si>
  <si>
    <t xml:space="preserve">deg = </t>
  </si>
  <si>
    <t xml:space="preserve">Temperature (°C)</t>
  </si>
  <si>
    <r>
      <rPr>
        <b val="true"/>
        <sz val="10"/>
        <rFont val="Arial"/>
        <family val="2"/>
      </rPr>
      <t xml:space="preserve">Position 110
(°2</t>
    </r>
    <r>
      <rPr>
        <b val="true"/>
        <sz val="10"/>
        <rFont val="Symbol"/>
        <family val="1"/>
        <charset val="2"/>
      </rPr>
      <t xml:space="preserve">q</t>
    </r>
    <r>
      <rPr>
        <b val="true"/>
        <sz val="10"/>
        <rFont val="Arial"/>
        <family val="2"/>
      </rPr>
      <t xml:space="preserve">)</t>
    </r>
  </si>
  <si>
    <t xml:space="preserve">d-110 uncorrected (Å)</t>
  </si>
  <si>
    <r>
      <rPr>
        <b val="true"/>
        <sz val="10"/>
        <rFont val="Arial"/>
        <family val="2"/>
      </rPr>
      <t xml:space="preserve">Position 220
(°2</t>
    </r>
    <r>
      <rPr>
        <b val="true"/>
        <sz val="10"/>
        <rFont val="Symbol"/>
        <family val="1"/>
        <charset val="2"/>
      </rPr>
      <t xml:space="preserve">q</t>
    </r>
    <r>
      <rPr>
        <b val="true"/>
        <sz val="10"/>
        <rFont val="Arial"/>
        <family val="2"/>
      </rPr>
      <t xml:space="preserve">)</t>
    </r>
  </si>
  <si>
    <t xml:space="preserve">delta 2theta (°)</t>
  </si>
  <si>
    <r>
      <rPr>
        <b val="true"/>
        <sz val="10"/>
        <rFont val="Arial"/>
        <family val="2"/>
      </rPr>
      <t xml:space="preserve">P110 corrected (°2</t>
    </r>
    <r>
      <rPr>
        <b val="true"/>
        <sz val="10"/>
        <rFont val="Symbol"/>
        <family val="1"/>
        <charset val="2"/>
      </rPr>
      <t xml:space="preserve">q</t>
    </r>
    <r>
      <rPr>
        <b val="true"/>
        <sz val="10"/>
        <rFont val="Arial"/>
        <family val="2"/>
      </rPr>
      <t xml:space="preserve">)</t>
    </r>
  </si>
  <si>
    <t xml:space="preserve">d-110 corrected (Å)</t>
  </si>
  <si>
    <r>
      <rPr>
        <b val="true"/>
        <sz val="10"/>
        <rFont val="Arial"/>
        <family val="2"/>
      </rPr>
      <t xml:space="preserve">Position 002
(°2</t>
    </r>
    <r>
      <rPr>
        <b val="true"/>
        <sz val="10"/>
        <rFont val="Symbol"/>
        <family val="1"/>
        <charset val="2"/>
      </rPr>
      <t xml:space="preserve">q</t>
    </r>
    <r>
      <rPr>
        <b val="true"/>
        <sz val="10"/>
        <rFont val="Arial"/>
        <family val="2"/>
      </rPr>
      <t xml:space="preserve">)</t>
    </r>
  </si>
  <si>
    <t xml:space="preserve">d-002 uncorrected (Å)</t>
  </si>
  <si>
    <r>
      <rPr>
        <b val="true"/>
        <sz val="10"/>
        <rFont val="Arial"/>
        <family val="2"/>
      </rPr>
      <t xml:space="preserve">P 002
corrected
(°2</t>
    </r>
    <r>
      <rPr>
        <b val="true"/>
        <sz val="10"/>
        <rFont val="Symbol"/>
        <family val="1"/>
        <charset val="2"/>
      </rPr>
      <t xml:space="preserve">q</t>
    </r>
    <r>
      <rPr>
        <b val="true"/>
        <sz val="10"/>
        <rFont val="Arial"/>
        <family val="2"/>
      </rPr>
      <t xml:space="preserve">)</t>
    </r>
  </si>
  <si>
    <t xml:space="preserve">d-002 corrected (Å)</t>
  </si>
  <si>
    <t xml:space="preserve">position correction fitted to 4th order polynomial</t>
  </si>
  <si>
    <t xml:space="preserve">% change in d-110</t>
  </si>
  <si>
    <t xml:space="preserve">% change in d-002</t>
  </si>
</sst>
</file>

<file path=xl/styles.xml><?xml version="1.0" encoding="utf-8"?>
<styleSheet xmlns="http://schemas.openxmlformats.org/spreadsheetml/2006/main">
  <numFmts count="5">
    <numFmt numFmtId="164" formatCode="General"/>
    <numFmt numFmtId="165" formatCode="0.000"/>
    <numFmt numFmtId="166" formatCode="0.0000"/>
    <numFmt numFmtId="167" formatCode="0.000E+00"/>
    <numFmt numFmtId="168" formatCode="0.0000E+00"/>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0"/>
      <name val="Symbol"/>
      <family val="1"/>
      <charset val="2"/>
    </font>
    <font>
      <b val="true"/>
      <sz val="10.5"/>
      <color rgb="FF000000"/>
      <name val="Arial"/>
      <family val="2"/>
    </font>
    <font>
      <sz val="10.25"/>
      <color rgb="FF000000"/>
      <name val="Arial"/>
      <family val="2"/>
    </font>
    <font>
      <b val="true"/>
      <sz val="10.25"/>
      <color rgb="FF000000"/>
      <name val="Arial"/>
      <family val="2"/>
    </font>
    <font>
      <sz val="8.75"/>
      <color rgb="FF000000"/>
      <name val="Arial"/>
      <family val="2"/>
    </font>
    <font>
      <sz val="8"/>
      <color rgb="FF000000"/>
      <name val="Arial"/>
      <family val="2"/>
    </font>
    <font>
      <b val="true"/>
      <sz val="10.75"/>
      <color rgb="FF000000"/>
      <name val="Arial"/>
      <family val="2"/>
    </font>
    <font>
      <sz val="11.25"/>
      <color rgb="FF0000FF"/>
      <name val="Arial"/>
      <family val="2"/>
    </font>
    <font>
      <sz val="11.25"/>
      <color rgb="FFFF00FF"/>
      <name val="Arial"/>
      <family val="2"/>
    </font>
    <font>
      <sz val="11.25"/>
      <color rgb="FF000000"/>
      <name val="Arial"/>
      <family val="2"/>
    </font>
    <font>
      <b val="true"/>
      <sz val="11.25"/>
      <color rgb="FF000000"/>
      <name val="Arial"/>
      <family val="2"/>
    </font>
    <font>
      <b val="true"/>
      <sz val="11.75"/>
      <color rgb="FF000000"/>
      <name val="Arial"/>
      <family val="2"/>
    </font>
    <font>
      <sz val="12.5"/>
      <color rgb="FF000000"/>
      <name val="Arial"/>
      <family val="2"/>
    </font>
    <font>
      <b val="true"/>
      <sz val="12.5"/>
      <color rgb="FF000000"/>
      <name val="Arial"/>
      <family val="2"/>
    </font>
    <font>
      <b val="true"/>
      <sz val="16"/>
      <color rgb="FF800000"/>
      <name val="Arial"/>
      <family val="2"/>
    </font>
    <font>
      <sz val="12"/>
      <name val="Arial"/>
      <family val="2"/>
    </font>
    <font>
      <sz val="12"/>
      <color rgb="FF0000FF"/>
      <name val="Arial"/>
      <family val="2"/>
    </font>
  </fonts>
  <fills count="3">
    <fill>
      <patternFill patternType="none"/>
    </fill>
    <fill>
      <patternFill patternType="gray125"/>
    </fill>
    <fill>
      <patternFill patternType="solid">
        <fgColor rgb="FFFFCC99"/>
        <bgColor rgb="FFD9D9D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rrection of 110 peak positions by 110/220 comparison</a:t>
            </a:r>
          </a:p>
        </c:rich>
      </c:tx>
      <c:overlay val="0"/>
      <c:spPr>
        <a:noFill/>
        <a:ln w="0">
          <a:noFill/>
        </a:ln>
      </c:spPr>
    </c:title>
    <c:autoTitleDeleted val="0"/>
    <c:plotArea>
      <c:layout>
        <c:manualLayout>
          <c:xMode val="edge"/>
          <c:yMode val="edge"/>
          <c:x val="0.0787818396960827"/>
          <c:y val="0.133747375787264"/>
          <c:w val="0.851217537522576"/>
          <c:h val="0.784989503149055"/>
        </c:manualLayout>
      </c:layout>
      <c:scatterChart>
        <c:scatterStyle val="lineMarker"/>
        <c:varyColors val="0"/>
        <c:ser>
          <c:idx val="0"/>
          <c:order val="0"/>
          <c:tx>
            <c:strRef>
              <c:f>Sheet1!$B$4</c:f>
              <c:strCache>
                <c:ptCount val="1"/>
                <c:pt idx="0">
                  <c:v>Position 110
(°2q)</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B$5:$B$53</c:f>
              <c:numCache>
                <c:formatCode>General</c:formatCode>
                <c:ptCount val="49"/>
                <c:pt idx="0">
                  <c:v>27.418</c:v>
                </c:pt>
                <c:pt idx="1">
                  <c:v>27.414</c:v>
                </c:pt>
                <c:pt idx="2">
                  <c:v>27.413</c:v>
                </c:pt>
                <c:pt idx="3">
                  <c:v>27.411</c:v>
                </c:pt>
                <c:pt idx="4">
                  <c:v>27.41</c:v>
                </c:pt>
                <c:pt idx="5">
                  <c:v>27.409</c:v>
                </c:pt>
                <c:pt idx="6">
                  <c:v>27.408</c:v>
                </c:pt>
                <c:pt idx="7">
                  <c:v>27.407</c:v>
                </c:pt>
                <c:pt idx="8">
                  <c:v>27.407</c:v>
                </c:pt>
                <c:pt idx="9">
                  <c:v>27.407</c:v>
                </c:pt>
                <c:pt idx="10">
                  <c:v>27.406</c:v>
                </c:pt>
                <c:pt idx="11">
                  <c:v>27.405</c:v>
                </c:pt>
                <c:pt idx="12">
                  <c:v>27.404</c:v>
                </c:pt>
                <c:pt idx="13">
                  <c:v>27.403</c:v>
                </c:pt>
                <c:pt idx="14">
                  <c:v>27.404</c:v>
                </c:pt>
                <c:pt idx="15">
                  <c:v>27.403</c:v>
                </c:pt>
                <c:pt idx="16">
                  <c:v>27.402</c:v>
                </c:pt>
                <c:pt idx="17">
                  <c:v>27.402</c:v>
                </c:pt>
                <c:pt idx="18">
                  <c:v>27.403</c:v>
                </c:pt>
                <c:pt idx="19">
                  <c:v>27.401</c:v>
                </c:pt>
                <c:pt idx="20">
                  <c:v>27.402</c:v>
                </c:pt>
                <c:pt idx="21">
                  <c:v>27.401</c:v>
                </c:pt>
                <c:pt idx="22">
                  <c:v>27.4</c:v>
                </c:pt>
                <c:pt idx="23">
                  <c:v>27.4</c:v>
                </c:pt>
                <c:pt idx="24">
                  <c:v>27.401</c:v>
                </c:pt>
                <c:pt idx="25">
                  <c:v>27.403</c:v>
                </c:pt>
                <c:pt idx="26">
                  <c:v>27.405</c:v>
                </c:pt>
                <c:pt idx="27">
                  <c:v>27.407</c:v>
                </c:pt>
                <c:pt idx="28">
                  <c:v>27.41</c:v>
                </c:pt>
                <c:pt idx="29">
                  <c:v>27.413</c:v>
                </c:pt>
                <c:pt idx="30">
                  <c:v>27.415</c:v>
                </c:pt>
                <c:pt idx="31">
                  <c:v>27.419</c:v>
                </c:pt>
                <c:pt idx="32">
                  <c:v>27.423</c:v>
                </c:pt>
                <c:pt idx="33">
                  <c:v>27.425</c:v>
                </c:pt>
                <c:pt idx="34">
                  <c:v>27.428</c:v>
                </c:pt>
                <c:pt idx="35">
                  <c:v>27.431</c:v>
                </c:pt>
                <c:pt idx="36">
                  <c:v>27.432</c:v>
                </c:pt>
                <c:pt idx="37">
                  <c:v>27.433</c:v>
                </c:pt>
                <c:pt idx="38">
                  <c:v>27.433</c:v>
                </c:pt>
                <c:pt idx="39">
                  <c:v>27.433</c:v>
                </c:pt>
                <c:pt idx="40">
                  <c:v>27.434</c:v>
                </c:pt>
                <c:pt idx="41">
                  <c:v>27.433</c:v>
                </c:pt>
                <c:pt idx="42">
                  <c:v>27.43</c:v>
                </c:pt>
                <c:pt idx="43">
                  <c:v>27.429</c:v>
                </c:pt>
                <c:pt idx="44">
                  <c:v>27.426</c:v>
                </c:pt>
                <c:pt idx="45">
                  <c:v>27.424</c:v>
                </c:pt>
                <c:pt idx="46">
                  <c:v>27.423</c:v>
                </c:pt>
                <c:pt idx="47">
                  <c:v>27.418</c:v>
                </c:pt>
                <c:pt idx="48">
                  <c:v>27.416</c:v>
                </c:pt>
              </c:numCache>
            </c:numRef>
          </c:yVal>
          <c:smooth val="1"/>
        </c:ser>
        <c:ser>
          <c:idx val="1"/>
          <c:order val="1"/>
          <c:tx>
            <c:strRef>
              <c:f>Sheet1!$F$4</c:f>
              <c:strCache>
                <c:ptCount val="1"/>
                <c:pt idx="0">
                  <c:v>P110 corrected (°2q)</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F$5:$F$53</c:f>
              <c:numCache>
                <c:formatCode>General</c:formatCode>
                <c:ptCount val="49"/>
                <c:pt idx="0">
                  <c:v>27.445248957339</c:v>
                </c:pt>
                <c:pt idx="1">
                  <c:v>27.4377928762687</c:v>
                </c:pt>
                <c:pt idx="2">
                  <c:v>27.4303359568435</c:v>
                </c:pt>
                <c:pt idx="3">
                  <c:v>27.4270215013661</c:v>
                </c:pt>
                <c:pt idx="4">
                  <c:v>27.4228781991987</c:v>
                </c:pt>
                <c:pt idx="5">
                  <c:v>27.4203920937362</c:v>
                </c:pt>
                <c:pt idx="6">
                  <c:v>27.4145908188834</c:v>
                </c:pt>
                <c:pt idx="7">
                  <c:v>27.409617894129</c:v>
                </c:pt>
                <c:pt idx="8">
                  <c:v>27.4038156779448</c:v>
                </c:pt>
                <c:pt idx="9">
                  <c:v>27.3988419464293</c:v>
                </c:pt>
                <c:pt idx="10">
                  <c:v>27.3938678426262</c:v>
                </c:pt>
                <c:pt idx="11">
                  <c:v>27.3897224717662</c:v>
                </c:pt>
                <c:pt idx="12">
                  <c:v>27.3847476855402</c:v>
                </c:pt>
                <c:pt idx="13">
                  <c:v>27.3814309546239</c:v>
                </c:pt>
                <c:pt idx="14">
                  <c:v>27.3756262775373</c:v>
                </c:pt>
                <c:pt idx="15">
                  <c:v>27.3723090918037</c:v>
                </c:pt>
                <c:pt idx="16">
                  <c:v>27.3665036188657</c:v>
                </c:pt>
                <c:pt idx="17">
                  <c:v>27.3631859784051</c:v>
                </c:pt>
                <c:pt idx="18">
                  <c:v>27.3623565424562</c:v>
                </c:pt>
                <c:pt idx="19">
                  <c:v>27.3598681726116</c:v>
                </c:pt>
                <c:pt idx="20">
                  <c:v>27.3524025051398</c:v>
                </c:pt>
                <c:pt idx="21">
                  <c:v>27.349084162097</c:v>
                </c:pt>
                <c:pt idx="22">
                  <c:v>27.3449360008671</c:v>
                </c:pt>
                <c:pt idx="23">
                  <c:v>27.3399578665298</c:v>
                </c:pt>
                <c:pt idx="24">
                  <c:v>27.3349793603821</c:v>
                </c:pt>
                <c:pt idx="25">
                  <c:v>27.3300004824642</c:v>
                </c:pt>
                <c:pt idx="26">
                  <c:v>27.3250212328168</c:v>
                </c:pt>
                <c:pt idx="27">
                  <c:v>27.3217015265553</c:v>
                </c:pt>
                <c:pt idx="28">
                  <c:v>27.3158916431329</c:v>
                </c:pt>
                <c:pt idx="29">
                  <c:v>27.3100812539013</c:v>
                </c:pt>
                <c:pt idx="30">
                  <c:v>27.3075909322641</c:v>
                </c:pt>
                <c:pt idx="31">
                  <c:v>27.2992891893191</c:v>
                </c:pt>
                <c:pt idx="32">
                  <c:v>27.2967984652088</c:v>
                </c:pt>
                <c:pt idx="33">
                  <c:v>27.2934773552729</c:v>
                </c:pt>
                <c:pt idx="34">
                  <c:v>27.2868346401696</c:v>
                </c:pt>
                <c:pt idx="35">
                  <c:v>27.2793607965042</c:v>
                </c:pt>
                <c:pt idx="36">
                  <c:v>27.2760388200266</c:v>
                </c:pt>
                <c:pt idx="37">
                  <c:v>27.2702249641237</c:v>
                </c:pt>
                <c:pt idx="38">
                  <c:v>27.2677331569055</c:v>
                </c:pt>
                <c:pt idx="39">
                  <c:v>27.2602571784375</c:v>
                </c:pt>
                <c:pt idx="40">
                  <c:v>27.2544419511485</c:v>
                </c:pt>
                <c:pt idx="41">
                  <c:v>27.2461336073672</c:v>
                </c:pt>
                <c:pt idx="42">
                  <c:v>27.2453027162983</c:v>
                </c:pt>
                <c:pt idx="43">
                  <c:v>27.2403171534522</c:v>
                </c:pt>
                <c:pt idx="44">
                  <c:v>27.2386552167239</c:v>
                </c:pt>
                <c:pt idx="45">
                  <c:v>27.2369932387752</c:v>
                </c:pt>
                <c:pt idx="46">
                  <c:v>27.2295138279418</c:v>
                </c:pt>
                <c:pt idx="47">
                  <c:v>27.2245270904065</c:v>
                </c:pt>
                <c:pt idx="48">
                  <c:v>27.2187087612137</c:v>
                </c:pt>
              </c:numCache>
            </c:numRef>
          </c:yVal>
          <c:smooth val="1"/>
        </c:ser>
        <c:axId val="25618240"/>
        <c:axId val="54122052"/>
      </c:scatterChart>
      <c:scatterChart>
        <c:scatterStyle val="lineMarker"/>
        <c:varyColors val="0"/>
        <c:ser>
          <c:idx val="2"/>
          <c:order val="2"/>
          <c:tx>
            <c:strRef>
              <c:f>Sheet1!$E$4</c:f>
              <c:strCache>
                <c:ptCount val="1"/>
                <c:pt idx="0">
                  <c:v>delta 2theta (°)</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1"/>
          </c:trendline>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E$5:$E$53</c:f>
              <c:numCache>
                <c:formatCode>General</c:formatCode>
                <c:ptCount val="49"/>
                <c:pt idx="0">
                  <c:v>-0.0272489573389892</c:v>
                </c:pt>
                <c:pt idx="1">
                  <c:v>-0.0237928762686655</c:v>
                </c:pt>
                <c:pt idx="2">
                  <c:v>-0.0173359568434727</c:v>
                </c:pt>
                <c:pt idx="3">
                  <c:v>-0.0160215013660979</c:v>
                </c:pt>
                <c:pt idx="4">
                  <c:v>-0.0128781991987239</c:v>
                </c:pt>
                <c:pt idx="5">
                  <c:v>-0.0113920937361954</c:v>
                </c:pt>
                <c:pt idx="6">
                  <c:v>-0.00659081888337665</c:v>
                </c:pt>
                <c:pt idx="7">
                  <c:v>-0.00261789412902468</c:v>
                </c:pt>
                <c:pt idx="8">
                  <c:v>0.0031843220552074</c:v>
                </c:pt>
                <c:pt idx="9">
                  <c:v>0.00815805357069274</c:v>
                </c:pt>
                <c:pt idx="10">
                  <c:v>0.0121321573738274</c:v>
                </c:pt>
                <c:pt idx="11">
                  <c:v>0.0152775282338243</c:v>
                </c:pt>
                <c:pt idx="12">
                  <c:v>0.0192523144598311</c:v>
                </c:pt>
                <c:pt idx="13">
                  <c:v>0.021569045376109</c:v>
                </c:pt>
                <c:pt idx="14">
                  <c:v>0.0283737224627248</c:v>
                </c:pt>
                <c:pt idx="15">
                  <c:v>0.0306909081963312</c:v>
                </c:pt>
                <c:pt idx="16">
                  <c:v>0.0354963811342703</c:v>
                </c:pt>
                <c:pt idx="17">
                  <c:v>0.0388140215949193</c:v>
                </c:pt>
                <c:pt idx="18">
                  <c:v>0.0406434575437972</c:v>
                </c:pt>
                <c:pt idx="19">
                  <c:v>0.0411318273884302</c:v>
                </c:pt>
                <c:pt idx="20">
                  <c:v>0.0495974948602511</c:v>
                </c:pt>
                <c:pt idx="21">
                  <c:v>0.0519158379030019</c:v>
                </c:pt>
                <c:pt idx="22">
                  <c:v>0.0550639991329442</c:v>
                </c:pt>
                <c:pt idx="23">
                  <c:v>0.0600421334701994</c:v>
                </c:pt>
                <c:pt idx="24">
                  <c:v>0.0660206396179328</c:v>
                </c:pt>
                <c:pt idx="25">
                  <c:v>0.0729995175357578</c:v>
                </c:pt>
                <c:pt idx="26">
                  <c:v>0.0799787671832393</c:v>
                </c:pt>
                <c:pt idx="27">
                  <c:v>0.0852984734447075</c:v>
                </c:pt>
                <c:pt idx="28">
                  <c:v>0.0941083568671065</c:v>
                </c:pt>
                <c:pt idx="29">
                  <c:v>0.102918746098753</c:v>
                </c:pt>
                <c:pt idx="30">
                  <c:v>0.107409067735932</c:v>
                </c:pt>
                <c:pt idx="31">
                  <c:v>0.1197108106809</c:v>
                </c:pt>
                <c:pt idx="32">
                  <c:v>0.126201534791163</c:v>
                </c:pt>
                <c:pt idx="33">
                  <c:v>0.131522644727153</c:v>
                </c:pt>
                <c:pt idx="34">
                  <c:v>0.141165359830399</c:v>
                </c:pt>
                <c:pt idx="35">
                  <c:v>0.151639203495809</c:v>
                </c:pt>
                <c:pt idx="36">
                  <c:v>0.155961179973403</c:v>
                </c:pt>
                <c:pt idx="37">
                  <c:v>0.162775035876341</c:v>
                </c:pt>
                <c:pt idx="38">
                  <c:v>0.165266843094493</c:v>
                </c:pt>
                <c:pt idx="39">
                  <c:v>0.172742821562507</c:v>
                </c:pt>
                <c:pt idx="40">
                  <c:v>0.179558048851542</c:v>
                </c:pt>
                <c:pt idx="41">
                  <c:v>0.186866392632835</c:v>
                </c:pt>
                <c:pt idx="42">
                  <c:v>0.184697283701685</c:v>
                </c:pt>
                <c:pt idx="43">
                  <c:v>0.188682846547839</c:v>
                </c:pt>
                <c:pt idx="44">
                  <c:v>0.187344783276055</c:v>
                </c:pt>
                <c:pt idx="45">
                  <c:v>0.18700676122483</c:v>
                </c:pt>
                <c:pt idx="46">
                  <c:v>0.193486172058231</c:v>
                </c:pt>
                <c:pt idx="47">
                  <c:v>0.193472909593521</c:v>
                </c:pt>
                <c:pt idx="48">
                  <c:v>0.197291238786269</c:v>
                </c:pt>
              </c:numCache>
            </c:numRef>
          </c:yVal>
          <c:smooth val="1"/>
        </c:ser>
        <c:axId val="25282438"/>
        <c:axId val="4084662"/>
      </c:scatterChart>
      <c:valAx>
        <c:axId val="2561824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erat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122052"/>
        <c:crossesAt val="0"/>
        <c:crossBetween val="midCat"/>
      </c:valAx>
      <c:valAx>
        <c:axId val="54122052"/>
        <c:scaling>
          <c:orientation val="minMax"/>
        </c:scaling>
        <c:delete val="0"/>
        <c:axPos val="l"/>
        <c:majorGridlines>
          <c:spPr>
            <a:ln w="0">
              <a:solidFill>
                <a:srgbClr val="ccffff"/>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110 position</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618240"/>
        <c:crossesAt val="0"/>
        <c:crossBetween val="midCat"/>
      </c:valAx>
      <c:valAx>
        <c:axId val="25282438"/>
        <c:scaling>
          <c:orientation val="minMax"/>
        </c:scaling>
        <c:delete val="1"/>
        <c:axPos val="t"/>
        <c:numFmt formatCode="General" sourceLinked="1"/>
        <c:majorTickMark val="cross"/>
        <c:minorTickMark val="none"/>
        <c:tickLblPos val="nextTo"/>
        <c:spPr>
          <a:ln w="0">
            <a:noFill/>
          </a:ln>
        </c:spPr>
        <c:txPr>
          <a:bodyPr/>
          <a:lstStyle/>
          <a:p>
            <a:pPr>
              <a:defRPr b="0" sz="1025" spc="-1" strike="noStrike">
                <a:solidFill>
                  <a:srgbClr val="000000"/>
                </a:solidFill>
                <a:latin typeface="Arial"/>
              </a:defRPr>
            </a:pPr>
          </a:p>
        </c:txPr>
        <c:crossAx val="4084662"/>
        <c:crossBetween val="midCat"/>
      </c:valAx>
      <c:valAx>
        <c:axId val="4084662"/>
        <c:scaling>
          <c:orientation val="minMax"/>
        </c:scaling>
        <c:delete val="0"/>
        <c:axPos val="r"/>
        <c:title>
          <c:tx>
            <c:rich>
              <a:bodyPr rot="-5400000"/>
              <a:lstStyle/>
              <a:p>
                <a:pPr>
                  <a:defRPr b="1" sz="1025" spc="-1" strike="noStrike">
                    <a:solidFill>
                      <a:srgbClr val="000000"/>
                    </a:solidFill>
                    <a:latin typeface="Arial"/>
                  </a:defRPr>
                </a:pPr>
                <a:r>
                  <a:rPr b="1" sz="1025" spc="-1" strike="noStrike">
                    <a:solidFill>
                      <a:srgbClr val="000000"/>
                    </a:solidFill>
                    <a:latin typeface="Arial"/>
                  </a:rPr>
                  <a:t>correction (degrees)</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025" spc="-1" strike="noStrike">
                <a:solidFill>
                  <a:srgbClr val="000000"/>
                </a:solidFill>
                <a:latin typeface="Arial"/>
              </a:defRPr>
            </a:pPr>
          </a:p>
        </c:txPr>
        <c:crossAx val="25282438"/>
        <c:crosses val="max"/>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640468331568786"/>
          <c:y val="0.3895206438068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lattice expansion - corrected % changes in d-spacings for 110 and 002 reflections</a:t>
            </a:r>
          </a:p>
        </c:rich>
      </c:tx>
      <c:overlay val="0"/>
      <c:spPr>
        <a:noFill/>
        <a:ln w="0">
          <a:noFill/>
        </a:ln>
      </c:spPr>
    </c:title>
    <c:autoTitleDeleted val="0"/>
    <c:plotArea>
      <c:layout>
        <c:manualLayout>
          <c:xMode val="edge"/>
          <c:yMode val="edge"/>
          <c:x val="0.077944537088506"/>
          <c:y val="0.152369316694301"/>
          <c:w val="0.912605768636897"/>
          <c:h val="0.765860895366088"/>
        </c:manualLayout>
      </c:layout>
      <c:scatterChart>
        <c:scatterStyle val="lineMarker"/>
        <c:varyColors val="0"/>
        <c:ser>
          <c:idx val="0"/>
          <c:order val="0"/>
          <c:tx>
            <c:strRef>
              <c:f>Sheet1!$N$4</c:f>
              <c:strCache>
                <c:ptCount val="1"/>
                <c:pt idx="0">
                  <c:v>% change in d-1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round/>
              </a:ln>
            </c:spPr>
            <c:trendlineType val="linear"/>
            <c:forward val="0"/>
            <c:backward val="0"/>
            <c:dispRSqr val="0"/>
            <c:dispEq val="1"/>
          </c:trendline>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N$5:$N$53</c:f>
              <c:numCache>
                <c:formatCode>General</c:formatCode>
                <c:ptCount val="49"/>
                <c:pt idx="0">
                  <c:v>0</c:v>
                </c:pt>
                <c:pt idx="1">
                  <c:v>0.0266529674992881</c:v>
                </c:pt>
                <c:pt idx="2">
                  <c:v>0.0533235694085029</c:v>
                </c:pt>
                <c:pt idx="3">
                  <c:v>0.065182834971774</c:v>
                </c:pt>
                <c:pt idx="4">
                  <c:v>0.080011822120891</c:v>
                </c:pt>
                <c:pt idx="5">
                  <c:v>0.0889118315953866</c:v>
                </c:pt>
                <c:pt idx="6">
                  <c:v>0.10968615776905</c:v>
                </c:pt>
                <c:pt idx="7">
                  <c:v>0.127501237997127</c:v>
                </c:pt>
                <c:pt idx="8">
                  <c:v>0.14829543920157</c:v>
                </c:pt>
                <c:pt idx="9">
                  <c:v>0.16612756661764</c:v>
                </c:pt>
                <c:pt idx="10">
                  <c:v>0.183967569696635</c:v>
                </c:pt>
                <c:pt idx="11">
                  <c:v>0.198840258586631</c:v>
                </c:pt>
                <c:pt idx="12">
                  <c:v>0.216694713078232</c:v>
                </c:pt>
                <c:pt idx="13">
                  <c:v>0.228602065504566</c:v>
                </c:pt>
                <c:pt idx="14">
                  <c:v>0.249448374021594</c:v>
                </c:pt>
                <c:pt idx="15">
                  <c:v>0.261365376682514</c:v>
                </c:pt>
                <c:pt idx="16">
                  <c:v>0.282228582725331</c:v>
                </c:pt>
                <c:pt idx="17">
                  <c:v>0.294155246613574</c:v>
                </c:pt>
                <c:pt idx="18">
                  <c:v>0.29713746188844</c:v>
                </c:pt>
                <c:pt idx="19">
                  <c:v>0.306085426404005</c:v>
                </c:pt>
                <c:pt idx="20">
                  <c:v>0.332941193496002</c:v>
                </c:pt>
                <c:pt idx="21">
                  <c:v>0.344882810032218</c:v>
                </c:pt>
                <c:pt idx="22">
                  <c:v>0.359814783824273</c:v>
                </c:pt>
                <c:pt idx="23">
                  <c:v>0.37774042071779</c:v>
                </c:pt>
                <c:pt idx="24">
                  <c:v>0.395673991370285</c:v>
                </c:pt>
                <c:pt idx="25">
                  <c:v>0.413615500717464</c:v>
                </c:pt>
                <c:pt idx="26">
                  <c:v>0.431564953699007</c:v>
                </c:pt>
                <c:pt idx="27">
                  <c:v>0.44353567125806</c:v>
                </c:pt>
                <c:pt idx="28">
                  <c:v>0.464492931958097</c:v>
                </c:pt>
                <c:pt idx="29">
                  <c:v>0.485461023907103</c:v>
                </c:pt>
                <c:pt idx="30">
                  <c:v>0.494450666666432</c:v>
                </c:pt>
                <c:pt idx="31">
                  <c:v>0.524430528913313</c:v>
                </c:pt>
                <c:pt idx="32">
                  <c:v>0.533428805891922</c:v>
                </c:pt>
                <c:pt idx="33">
                  <c:v>0.545429610675617</c:v>
                </c:pt>
                <c:pt idx="34">
                  <c:v>0.569441861693911</c:v>
                </c:pt>
                <c:pt idx="35">
                  <c:v>0.596472616236703</c:v>
                </c:pt>
                <c:pt idx="36">
                  <c:v>0.608492057429627</c:v>
                </c:pt>
                <c:pt idx="37">
                  <c:v>0.629534633191089</c:v>
                </c:pt>
                <c:pt idx="38">
                  <c:v>0.638556214162847</c:v>
                </c:pt>
                <c:pt idx="39">
                  <c:v>0.665632968163282</c:v>
                </c:pt>
                <c:pt idx="40">
                  <c:v>0.686705129863906</c:v>
                </c:pt>
                <c:pt idx="41">
                  <c:v>0.716827153857445</c:v>
                </c:pt>
                <c:pt idx="42">
                  <c:v>0.719840582282508</c:v>
                </c:pt>
                <c:pt idx="43">
                  <c:v>0.737925836782719</c:v>
                </c:pt>
                <c:pt idx="44">
                  <c:v>0.743956039868383</c:v>
                </c:pt>
                <c:pt idx="45">
                  <c:v>0.749987135723085</c:v>
                </c:pt>
                <c:pt idx="46">
                  <c:v>0.777138120070531</c:v>
                </c:pt>
                <c:pt idx="47">
                  <c:v>0.795248830414466</c:v>
                </c:pt>
                <c:pt idx="48">
                  <c:v>0.816388166071811</c:v>
                </c:pt>
              </c:numCache>
            </c:numRef>
          </c:yVal>
          <c:smooth val="1"/>
        </c:ser>
        <c:ser>
          <c:idx val="1"/>
          <c:order val="1"/>
          <c:tx>
            <c:strRef>
              <c:f>Sheet1!$O$4</c:f>
              <c:strCache>
                <c:ptCount val="1"/>
                <c:pt idx="0">
                  <c:v>% change in d-00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cc"/>
                </a:solidFill>
                <a:round/>
              </a:ln>
            </c:spPr>
            <c:trendlineType val="linear"/>
            <c:forward val="0"/>
            <c:backward val="0"/>
            <c:dispRSqr val="0"/>
            <c:dispEq val="1"/>
          </c:trendline>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O$5:$O$53</c:f>
              <c:numCache>
                <c:formatCode>General</c:formatCode>
                <c:ptCount val="49"/>
                <c:pt idx="0">
                  <c:v>0</c:v>
                </c:pt>
                <c:pt idx="1">
                  <c:v>0.0478725808515361</c:v>
                </c:pt>
                <c:pt idx="2">
                  <c:v>0.0714408751996717</c:v>
                </c:pt>
                <c:pt idx="3">
                  <c:v>0.089085276357384</c:v>
                </c:pt>
                <c:pt idx="4">
                  <c:v>0.110793023706604</c:v>
                </c:pt>
                <c:pt idx="5">
                  <c:v>0.124396933682679</c:v>
                </c:pt>
                <c:pt idx="6">
                  <c:v>0.148502200218327</c:v>
                </c:pt>
                <c:pt idx="7">
                  <c:v>0.165688493856759</c:v>
                </c:pt>
                <c:pt idx="8">
                  <c:v>0.197002010931307</c:v>
                </c:pt>
                <c:pt idx="9">
                  <c:v>0.218521535546101</c:v>
                </c:pt>
                <c:pt idx="10">
                  <c:v>0.238614327947038</c:v>
                </c:pt>
                <c:pt idx="11">
                  <c:v>0.261840987524459</c:v>
                </c:pt>
                <c:pt idx="12">
                  <c:v>0.27907610186698</c:v>
                </c:pt>
                <c:pt idx="13">
                  <c:v>0.299691155485297</c:v>
                </c:pt>
                <c:pt idx="14">
                  <c:v>0.322460407890919</c:v>
                </c:pt>
                <c:pt idx="15">
                  <c:v>0.345980865562921</c:v>
                </c:pt>
                <c:pt idx="16">
                  <c:v>0.365891011249609</c:v>
                </c:pt>
                <c:pt idx="17">
                  <c:v>0.380777143249771</c:v>
                </c:pt>
                <c:pt idx="18">
                  <c:v>0.390633424491102</c:v>
                </c:pt>
                <c:pt idx="19">
                  <c:v>0.405774764091922</c:v>
                </c:pt>
                <c:pt idx="20">
                  <c:v>0.431000754963294</c:v>
                </c:pt>
                <c:pt idx="21">
                  <c:v>0.441575237523955</c:v>
                </c:pt>
                <c:pt idx="22">
                  <c:v>0.475040040523362</c:v>
                </c:pt>
                <c:pt idx="23">
                  <c:v>0.490920125847036</c:v>
                </c:pt>
                <c:pt idx="24">
                  <c:v>0.514043967388898</c:v>
                </c:pt>
                <c:pt idx="25">
                  <c:v>0.535732604522264</c:v>
                </c:pt>
                <c:pt idx="26">
                  <c:v>0.557432860705631</c:v>
                </c:pt>
                <c:pt idx="27">
                  <c:v>0.582537531453351</c:v>
                </c:pt>
                <c:pt idx="28">
                  <c:v>0.60546668820818</c:v>
                </c:pt>
                <c:pt idx="29">
                  <c:v>0.624054736403192</c:v>
                </c:pt>
                <c:pt idx="30">
                  <c:v>0.645090186244417</c:v>
                </c:pt>
                <c:pt idx="31">
                  <c:v>0.674579522046918</c:v>
                </c:pt>
                <c:pt idx="32">
                  <c:v>0.689825855393535</c:v>
                </c:pt>
                <c:pt idx="33">
                  <c:v>0.71355644096956</c:v>
                </c:pt>
                <c:pt idx="34">
                  <c:v>0.737768260451449</c:v>
                </c:pt>
                <c:pt idx="35">
                  <c:v>0.764660131761888</c:v>
                </c:pt>
                <c:pt idx="36">
                  <c:v>0.786976798051205</c:v>
                </c:pt>
                <c:pt idx="37">
                  <c:v>0.805649328604465</c:v>
                </c:pt>
                <c:pt idx="38">
                  <c:v>0.829693462471519</c:v>
                </c:pt>
                <c:pt idx="39">
                  <c:v>0.855187263609585</c:v>
                </c:pt>
                <c:pt idx="40">
                  <c:v>0.878271513467809</c:v>
                </c:pt>
                <c:pt idx="41">
                  <c:v>0.912315654078962</c:v>
                </c:pt>
                <c:pt idx="42">
                  <c:v>0.923759539412221</c:v>
                </c:pt>
                <c:pt idx="43">
                  <c:v>0.945667650751591</c:v>
                </c:pt>
                <c:pt idx="44">
                  <c:v>0.956873344974153</c:v>
                </c:pt>
                <c:pt idx="45">
                  <c:v>0.969545154216427</c:v>
                </c:pt>
                <c:pt idx="47">
                  <c:v>1.03905125884768</c:v>
                </c:pt>
                <c:pt idx="48">
                  <c:v>1.05784091095106</c:v>
                </c:pt>
              </c:numCache>
            </c:numRef>
          </c:yVal>
          <c:smooth val="1"/>
        </c:ser>
        <c:axId val="18924850"/>
        <c:axId val="20070142"/>
      </c:scatterChart>
      <c:valAx>
        <c:axId val="1892485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emperature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070142"/>
        <c:crossesAt val="0"/>
        <c:crossBetween val="midCat"/>
      </c:valAx>
      <c:valAx>
        <c:axId val="20070142"/>
        <c:scaling>
          <c:orientation val="minMax"/>
          <c:min val="0"/>
        </c:scaling>
        <c:delete val="0"/>
        <c:axPos val="l"/>
        <c:majorGridlines>
          <c:spPr>
            <a:ln w="0">
              <a:solidFill>
                <a:srgbClr val="ccffff"/>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 d-spacing chang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8924850"/>
        <c:crossesAt val="0"/>
        <c:crossBetween val="midCat"/>
      </c:valAx>
      <c:spPr>
        <a:blipFill rotWithShape="0">
          <a:blip r:embed="rId1"/>
          <a:tile tx="0" ty="0" sx="100000" sy="100000" algn="ctr"/>
        </a:blipFill>
        <a:ln w="12600">
          <a:solidFill>
            <a:srgbClr val="808080"/>
          </a:solidFill>
          <a:round/>
        </a:ln>
      </c:spPr>
    </c:plotArea>
    <c:legend>
      <c:legendPos val="r"/>
      <c:layout>
        <c:manualLayout>
          <c:xMode val="edge"/>
          <c:yMode val="edge"/>
          <c:x val="0.197640664566735"/>
          <c:y val="0.163626843529104"/>
          <c:w val="0.291952319189673"/>
          <c:h val="0.1785496116589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lattice expansion - corrected d-spacings for 110 and 002 reflections</a:t>
            </a:r>
          </a:p>
        </c:rich>
      </c:tx>
      <c:overlay val="0"/>
      <c:spPr>
        <a:noFill/>
        <a:ln w="0">
          <a:noFill/>
        </a:ln>
      </c:spPr>
    </c:title>
    <c:autoTitleDeleted val="0"/>
    <c:plotArea>
      <c:layout>
        <c:manualLayout>
          <c:xMode val="edge"/>
          <c:yMode val="edge"/>
          <c:x val="0.0614413514372644"/>
          <c:y val="0.126187733947596"/>
          <c:w val="0.906044230507243"/>
          <c:h val="0.799308954794126"/>
        </c:manualLayout>
      </c:layout>
      <c:scatterChart>
        <c:scatterStyle val="lineMarker"/>
        <c:varyColors val="0"/>
        <c:ser>
          <c:idx val="0"/>
          <c:order val="0"/>
          <c:tx>
            <c:strRef>
              <c:f>Sheet1!$C$4</c:f>
              <c:strCache>
                <c:ptCount val="1"/>
                <c:pt idx="0">
                  <c:v>d-110 uncorrected (Å)</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C$5:$C$53</c:f>
              <c:numCache>
                <c:formatCode>General</c:formatCode>
                <c:ptCount val="49"/>
                <c:pt idx="0">
                  <c:v>3.25286952293608</c:v>
                </c:pt>
                <c:pt idx="1">
                  <c:v>3.25333506050103</c:v>
                </c:pt>
                <c:pt idx="2">
                  <c:v>3.25345146633305</c:v>
                </c:pt>
                <c:pt idx="3">
                  <c:v>3.25368430373259</c:v>
                </c:pt>
                <c:pt idx="4">
                  <c:v>3.25380073530199</c:v>
                </c:pt>
                <c:pt idx="5">
                  <c:v>3.2539171754524</c:v>
                </c:pt>
                <c:pt idx="6">
                  <c:v>3.25403362418475</c:v>
                </c:pt>
                <c:pt idx="7">
                  <c:v>3.25415008149999</c:v>
                </c:pt>
                <c:pt idx="8">
                  <c:v>3.25415008149999</c:v>
                </c:pt>
                <c:pt idx="9">
                  <c:v>3.25415008149999</c:v>
                </c:pt>
                <c:pt idx="10">
                  <c:v>3.25426654739904</c:v>
                </c:pt>
                <c:pt idx="11">
                  <c:v>3.25438302188286</c:v>
                </c:pt>
                <c:pt idx="12">
                  <c:v>3.25449950495239</c:v>
                </c:pt>
                <c:pt idx="13">
                  <c:v>3.25461599660855</c:v>
                </c:pt>
                <c:pt idx="14">
                  <c:v>3.25449950495239</c:v>
                </c:pt>
                <c:pt idx="15">
                  <c:v>3.25461599660855</c:v>
                </c:pt>
                <c:pt idx="16">
                  <c:v>3.25473249685229</c:v>
                </c:pt>
                <c:pt idx="17">
                  <c:v>3.25473249685229</c:v>
                </c:pt>
                <c:pt idx="18">
                  <c:v>3.25461599660855</c:v>
                </c:pt>
                <c:pt idx="19">
                  <c:v>3.25484900568456</c:v>
                </c:pt>
                <c:pt idx="20">
                  <c:v>3.25473249685229</c:v>
                </c:pt>
                <c:pt idx="21">
                  <c:v>3.25484900568456</c:v>
                </c:pt>
                <c:pt idx="22">
                  <c:v>3.25496552310629</c:v>
                </c:pt>
                <c:pt idx="23">
                  <c:v>3.25496552310629</c:v>
                </c:pt>
                <c:pt idx="24">
                  <c:v>3.25484900568456</c:v>
                </c:pt>
                <c:pt idx="25">
                  <c:v>3.25461599660855</c:v>
                </c:pt>
                <c:pt idx="26">
                  <c:v>3.25438302188286</c:v>
                </c:pt>
                <c:pt idx="27">
                  <c:v>3.25415008149999</c:v>
                </c:pt>
                <c:pt idx="28">
                  <c:v>3.25380073530199</c:v>
                </c:pt>
                <c:pt idx="29">
                  <c:v>3.25345146633305</c:v>
                </c:pt>
                <c:pt idx="30">
                  <c:v>3.25321866324626</c:v>
                </c:pt>
                <c:pt idx="31">
                  <c:v>3.25275315998094</c:v>
                </c:pt>
                <c:pt idx="32">
                  <c:v>3.25228779387658</c:v>
                </c:pt>
                <c:pt idx="33">
                  <c:v>3.25205516224102</c:v>
                </c:pt>
                <c:pt idx="34">
                  <c:v>3.25170627903736</c:v>
                </c:pt>
                <c:pt idx="35">
                  <c:v>3.25135747291084</c:v>
                </c:pt>
                <c:pt idx="36">
                  <c:v>3.25124122132589</c:v>
                </c:pt>
                <c:pt idx="37">
                  <c:v>3.25112497830131</c:v>
                </c:pt>
                <c:pt idx="38">
                  <c:v>3.25112497830131</c:v>
                </c:pt>
                <c:pt idx="39">
                  <c:v>3.25112497830131</c:v>
                </c:pt>
                <c:pt idx="40">
                  <c:v>3.25100874383618</c:v>
                </c:pt>
                <c:pt idx="41">
                  <c:v>3.25112497830131</c:v>
                </c:pt>
                <c:pt idx="42">
                  <c:v>3.25147373305712</c:v>
                </c:pt>
                <c:pt idx="43">
                  <c:v>3.25159000176564</c:v>
                </c:pt>
                <c:pt idx="44">
                  <c:v>3.25193885927411</c:v>
                </c:pt>
                <c:pt idx="45">
                  <c:v>3.25217147377487</c:v>
                </c:pt>
                <c:pt idx="46">
                  <c:v>3.25228779387658</c:v>
                </c:pt>
                <c:pt idx="47">
                  <c:v>3.25286952293608</c:v>
                </c:pt>
                <c:pt idx="48">
                  <c:v>3.25310227456781</c:v>
                </c:pt>
              </c:numCache>
            </c:numRef>
          </c:yVal>
          <c:smooth val="1"/>
        </c:ser>
        <c:ser>
          <c:idx val="1"/>
          <c:order val="1"/>
          <c:tx>
            <c:strRef>
              <c:f>Sheet1!$G$4</c:f>
              <c:strCache>
                <c:ptCount val="1"/>
                <c:pt idx="0">
                  <c:v>d-110 corrected (Å)</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366ff"/>
                </a:solidFill>
                <a:round/>
              </a:ln>
            </c:spPr>
            <c:trendlineType val="linear"/>
            <c:forward val="0"/>
            <c:backward val="0"/>
            <c:dispRSqr val="0"/>
            <c:dispEq val="0"/>
          </c:trendline>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G$5:$G$53</c:f>
              <c:numCache>
                <c:formatCode>General</c:formatCode>
                <c:ptCount val="49"/>
                <c:pt idx="0">
                  <c:v>3.24970181670652</c:v>
                </c:pt>
                <c:pt idx="1">
                  <c:v>3.25056795867555</c:v>
                </c:pt>
                <c:pt idx="2">
                  <c:v>3.25143467371032</c:v>
                </c:pt>
                <c:pt idx="3">
                  <c:v>3.25182006447878</c:v>
                </c:pt>
                <c:pt idx="4">
                  <c:v>3.25230196234356</c:v>
                </c:pt>
                <c:pt idx="5">
                  <c:v>3.25259118611314</c:v>
                </c:pt>
                <c:pt idx="6">
                  <c:v>3.25326628976822</c:v>
                </c:pt>
                <c:pt idx="7">
                  <c:v>3.25384522675404</c:v>
                </c:pt>
                <c:pt idx="8">
                  <c:v>3.25452097628835</c:v>
                </c:pt>
                <c:pt idx="9">
                  <c:v>3.25510046725695</c:v>
                </c:pt>
                <c:pt idx="10">
                  <c:v>3.2556802141611</c:v>
                </c:pt>
                <c:pt idx="11">
                  <c:v>3.25616353220215</c:v>
                </c:pt>
                <c:pt idx="12">
                  <c:v>3.25674374873413</c:v>
                </c:pt>
                <c:pt idx="13">
                  <c:v>3.25713070218225</c:v>
                </c:pt>
                <c:pt idx="14">
                  <c:v>3.25780814504885</c:v>
                </c:pt>
                <c:pt idx="15">
                  <c:v>3.25819541210081</c:v>
                </c:pt>
                <c:pt idx="16">
                  <c:v>3.25887340408661</c:v>
                </c:pt>
                <c:pt idx="17">
                  <c:v>3.25926098509966</c:v>
                </c:pt>
                <c:pt idx="18">
                  <c:v>3.25935789820363</c:v>
                </c:pt>
                <c:pt idx="19">
                  <c:v>3.25964868036905</c:v>
                </c:pt>
                <c:pt idx="20">
                  <c:v>3.26052141272013</c:v>
                </c:pt>
                <c:pt idx="21">
                  <c:v>3.26090947964965</c:v>
                </c:pt>
                <c:pt idx="22">
                  <c:v>3.26139472427324</c:v>
                </c:pt>
                <c:pt idx="23">
                  <c:v>3.26197725402102</c:v>
                </c:pt>
                <c:pt idx="24">
                  <c:v>3.26256004159232</c:v>
                </c:pt>
                <c:pt idx="25">
                  <c:v>3.26314308714752</c:v>
                </c:pt>
                <c:pt idx="26">
                  <c:v>3.26372639084715</c:v>
                </c:pt>
                <c:pt idx="27">
                  <c:v>3.26411540347314</c:v>
                </c:pt>
                <c:pt idx="28">
                  <c:v>3.26479645195484</c:v>
                </c:pt>
                <c:pt idx="29">
                  <c:v>3.26547785241983</c:v>
                </c:pt>
                <c:pt idx="30">
                  <c:v>3.2657699890039</c:v>
                </c:pt>
                <c:pt idx="31">
                  <c:v>3.26674424513198</c:v>
                </c:pt>
                <c:pt idx="32">
                  <c:v>3.26703666230243</c:v>
                </c:pt>
                <c:pt idx="33">
                  <c:v>3.2674266526735</c:v>
                </c:pt>
                <c:pt idx="34">
                  <c:v>3.26820697923108</c:v>
                </c:pt>
                <c:pt idx="35">
                  <c:v>3.26908539815252</c:v>
                </c:pt>
                <c:pt idx="36">
                  <c:v>3.26947599415133</c:v>
                </c:pt>
                <c:pt idx="37">
                  <c:v>3.27015981511813</c:v>
                </c:pt>
                <c:pt idx="38">
                  <c:v>3.27045298959886</c:v>
                </c:pt>
                <c:pt idx="39">
                  <c:v>3.27133290336552</c:v>
                </c:pt>
                <c:pt idx="40">
                  <c:v>3.27201768578713</c:v>
                </c:pt>
                <c:pt idx="41">
                  <c:v>3.27299656174807</c:v>
                </c:pt>
                <c:pt idx="42">
                  <c:v>3.27309448918635</c:v>
                </c:pt>
                <c:pt idx="43">
                  <c:v>3.2736822060304</c:v>
                </c:pt>
                <c:pt idx="44">
                  <c:v>3.27387816964962</c:v>
                </c:pt>
                <c:pt idx="45">
                  <c:v>3.27407416228118</c:v>
                </c:pt>
                <c:pt idx="46">
                  <c:v>3.27495648831277</c:v>
                </c:pt>
                <c:pt idx="47">
                  <c:v>3.27554503239584</c:v>
                </c:pt>
                <c:pt idx="48">
                  <c:v>3.27623199777073</c:v>
                </c:pt>
              </c:numCache>
            </c:numRef>
          </c:yVal>
          <c:smooth val="1"/>
        </c:ser>
        <c:axId val="9353692"/>
        <c:axId val="95680211"/>
      </c:scatterChart>
      <c:scatterChart>
        <c:scatterStyle val="lineMarker"/>
        <c:varyColors val="0"/>
        <c:ser>
          <c:idx val="2"/>
          <c:order val="2"/>
          <c:tx>
            <c:strRef>
              <c:f>Sheet1!$I$4</c:f>
              <c:strCache>
                <c:ptCount val="1"/>
                <c:pt idx="0">
                  <c:v>d-002 uncorrected (Å)</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I$5:$I$53</c:f>
              <c:numCache>
                <c:formatCode>General</c:formatCode>
                <c:ptCount val="49"/>
                <c:pt idx="0">
                  <c:v>1.48053742287074</c:v>
                </c:pt>
                <c:pt idx="1">
                  <c:v>1.48117327965628</c:v>
                </c:pt>
                <c:pt idx="2">
                  <c:v>1.48138537587518</c:v>
                </c:pt>
                <c:pt idx="3">
                  <c:v>1.48161876491823</c:v>
                </c:pt>
                <c:pt idx="4">
                  <c:v>1.4818734706094</c:v>
                </c:pt>
                <c:pt idx="5">
                  <c:v>1.48204333209116</c:v>
                </c:pt>
                <c:pt idx="6">
                  <c:v>1.48229821088908</c:v>
                </c:pt>
                <c:pt idx="7">
                  <c:v>1.48246818783013</c:v>
                </c:pt>
                <c:pt idx="8">
                  <c:v>1.48280828037307</c:v>
                </c:pt>
                <c:pt idx="9">
                  <c:v>1.48302093214788</c:v>
                </c:pt>
                <c:pt idx="10">
                  <c:v>1.48323365622196</c:v>
                </c:pt>
                <c:pt idx="11">
                  <c:v>1.48351030566217</c:v>
                </c:pt>
                <c:pt idx="12">
                  <c:v>1.4836806122645</c:v>
                </c:pt>
                <c:pt idx="13">
                  <c:v>1.48393615906051</c:v>
                </c:pt>
                <c:pt idx="14">
                  <c:v>1.48412788761682</c:v>
                </c:pt>
                <c:pt idx="15">
                  <c:v>1.48442624873684</c:v>
                </c:pt>
                <c:pt idx="16">
                  <c:v>1.48461812737289</c:v>
                </c:pt>
                <c:pt idx="17">
                  <c:v>1.48476740694295</c:v>
                </c:pt>
                <c:pt idx="18">
                  <c:v>1.48487405698107</c:v>
                </c:pt>
                <c:pt idx="19">
                  <c:v>1.48508741151082</c:v>
                </c:pt>
                <c:pt idx="20">
                  <c:v>1.48527949268821</c:v>
                </c:pt>
                <c:pt idx="21">
                  <c:v>1.48538622988441</c:v>
                </c:pt>
                <c:pt idx="22">
                  <c:v>1.48581336041712</c:v>
                </c:pt>
                <c:pt idx="23">
                  <c:v>1.48594155631018</c:v>
                </c:pt>
                <c:pt idx="24">
                  <c:v>1.48615527435313</c:v>
                </c:pt>
                <c:pt idx="25">
                  <c:v>1.48632630120654</c:v>
                </c:pt>
                <c:pt idx="26">
                  <c:v>1.48649737467388</c:v>
                </c:pt>
                <c:pt idx="27">
                  <c:v>1.48675407231489</c:v>
                </c:pt>
                <c:pt idx="28">
                  <c:v>1.48690386108259</c:v>
                </c:pt>
                <c:pt idx="29">
                  <c:v>1.48698947070753</c:v>
                </c:pt>
                <c:pt idx="30">
                  <c:v>1.48720354583409</c:v>
                </c:pt>
                <c:pt idx="31">
                  <c:v>1.48737485847689</c:v>
                </c:pt>
                <c:pt idx="32">
                  <c:v>1.48746053231826</c:v>
                </c:pt>
                <c:pt idx="33">
                  <c:v>1.48769619562893</c:v>
                </c:pt>
                <c:pt idx="34">
                  <c:v>1.4878462092131</c:v>
                </c:pt>
                <c:pt idx="35">
                  <c:v>1.48801769715866</c:v>
                </c:pt>
                <c:pt idx="36">
                  <c:v>1.48825356948637</c:v>
                </c:pt>
                <c:pt idx="37">
                  <c:v>1.48838226442187</c:v>
                </c:pt>
                <c:pt idx="38">
                  <c:v>1.48868265505337</c:v>
                </c:pt>
                <c:pt idx="39">
                  <c:v>1.48889730764521</c:v>
                </c:pt>
                <c:pt idx="40">
                  <c:v>1.48909055760747</c:v>
                </c:pt>
                <c:pt idx="41">
                  <c:v>1.48943425967949</c:v>
                </c:pt>
                <c:pt idx="42">
                  <c:v>1.4896491688069</c:v>
                </c:pt>
                <c:pt idx="43">
                  <c:v>1.48988565359611</c:v>
                </c:pt>
                <c:pt idx="44">
                  <c:v>1.49007920722069</c:v>
                </c:pt>
                <c:pt idx="45">
                  <c:v>1.49027282033553</c:v>
                </c:pt>
                <c:pt idx="46">
                  <c:v>1.49070328482055</c:v>
                </c:pt>
                <c:pt idx="47">
                  <c:v>1.49115558915295</c:v>
                </c:pt>
                <c:pt idx="48">
                  <c:v>1.49134953323544</c:v>
                </c:pt>
              </c:numCache>
            </c:numRef>
          </c:yVal>
          <c:smooth val="1"/>
        </c:ser>
        <c:ser>
          <c:idx val="3"/>
          <c:order val="3"/>
          <c:tx>
            <c:strRef>
              <c:f>Sheet1!$K$4</c:f>
              <c:strCache>
                <c:ptCount val="1"/>
                <c:pt idx="0">
                  <c:v>d-002 corrected (Å)</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99cc"/>
                </a:solidFill>
                <a:round/>
              </a:ln>
            </c:spPr>
            <c:trendlineType val="linear"/>
            <c:forward val="0"/>
            <c:backward val="0"/>
            <c:dispRSqr val="0"/>
            <c:dispEq val="0"/>
          </c:trendline>
          <c:xVal>
            <c:numRef>
              <c:f>Sheet1!$A$5:$A$53</c:f>
              <c:numCache>
                <c:formatCode>General</c:formatCode>
                <c:ptCount val="49"/>
                <c:pt idx="0">
                  <c:v>25</c:v>
                </c:pt>
                <c:pt idx="1">
                  <c:v>80</c:v>
                </c:pt>
                <c:pt idx="2">
                  <c:v>100</c:v>
                </c:pt>
                <c:pt idx="3">
                  <c:v>120</c:v>
                </c:pt>
                <c:pt idx="4">
                  <c:v>140</c:v>
                </c:pt>
                <c:pt idx="5">
                  <c:v>160</c:v>
                </c:pt>
                <c:pt idx="6">
                  <c:v>180</c:v>
                </c:pt>
                <c:pt idx="7">
                  <c:v>200</c:v>
                </c:pt>
                <c:pt idx="8">
                  <c:v>220</c:v>
                </c:pt>
                <c:pt idx="9">
                  <c:v>240</c:v>
                </c:pt>
                <c:pt idx="10">
                  <c:v>260</c:v>
                </c:pt>
                <c:pt idx="11">
                  <c:v>280</c:v>
                </c:pt>
                <c:pt idx="12">
                  <c:v>300</c:v>
                </c:pt>
                <c:pt idx="13">
                  <c:v>320</c:v>
                </c:pt>
                <c:pt idx="14">
                  <c:v>340</c:v>
                </c:pt>
                <c:pt idx="15">
                  <c:v>360</c:v>
                </c:pt>
                <c:pt idx="16">
                  <c:v>380</c:v>
                </c:pt>
                <c:pt idx="17">
                  <c:v>400</c:v>
                </c:pt>
                <c:pt idx="18">
                  <c:v>400</c:v>
                </c:pt>
                <c:pt idx="19">
                  <c:v>420</c:v>
                </c:pt>
                <c:pt idx="20">
                  <c:v>440</c:v>
                </c:pt>
                <c:pt idx="21">
                  <c:v>460</c:v>
                </c:pt>
                <c:pt idx="22">
                  <c:v>480</c:v>
                </c:pt>
                <c:pt idx="23">
                  <c:v>500</c:v>
                </c:pt>
                <c:pt idx="24">
                  <c:v>520</c:v>
                </c:pt>
                <c:pt idx="25">
                  <c:v>540</c:v>
                </c:pt>
                <c:pt idx="26">
                  <c:v>559</c:v>
                </c:pt>
                <c:pt idx="27">
                  <c:v>579</c:v>
                </c:pt>
                <c:pt idx="28">
                  <c:v>600</c:v>
                </c:pt>
                <c:pt idx="29">
                  <c:v>620</c:v>
                </c:pt>
                <c:pt idx="30">
                  <c:v>640</c:v>
                </c:pt>
                <c:pt idx="31">
                  <c:v>658</c:v>
                </c:pt>
                <c:pt idx="32">
                  <c:v>678</c:v>
                </c:pt>
                <c:pt idx="33">
                  <c:v>699</c:v>
                </c:pt>
                <c:pt idx="34">
                  <c:v>720</c:v>
                </c:pt>
                <c:pt idx="35">
                  <c:v>740</c:v>
                </c:pt>
                <c:pt idx="36">
                  <c:v>758</c:v>
                </c:pt>
                <c:pt idx="37">
                  <c:v>777</c:v>
                </c:pt>
                <c:pt idx="38">
                  <c:v>798</c:v>
                </c:pt>
                <c:pt idx="39">
                  <c:v>819</c:v>
                </c:pt>
                <c:pt idx="40">
                  <c:v>840</c:v>
                </c:pt>
                <c:pt idx="41">
                  <c:v>861</c:v>
                </c:pt>
                <c:pt idx="42">
                  <c:v>880</c:v>
                </c:pt>
                <c:pt idx="43">
                  <c:v>896</c:v>
                </c:pt>
                <c:pt idx="44">
                  <c:v>897</c:v>
                </c:pt>
                <c:pt idx="45">
                  <c:v>918</c:v>
                </c:pt>
                <c:pt idx="46">
                  <c:v>938</c:v>
                </c:pt>
                <c:pt idx="47">
                  <c:v>959</c:v>
                </c:pt>
                <c:pt idx="48">
                  <c:v>980</c:v>
                </c:pt>
              </c:numCache>
            </c:numRef>
          </c:xVal>
          <c:yVal>
            <c:numRef>
              <c:f>Sheet1!$K$5:$K$53</c:f>
              <c:numCache>
                <c:formatCode>General</c:formatCode>
                <c:ptCount val="49"/>
                <c:pt idx="0">
                  <c:v>1.47996043588347</c:v>
                </c:pt>
                <c:pt idx="1">
                  <c:v>1.48066893113971</c:v>
                </c:pt>
                <c:pt idx="2">
                  <c:v>1.48101773257147</c:v>
                </c:pt>
                <c:pt idx="3">
                  <c:v>1.48127886272776</c:v>
                </c:pt>
                <c:pt idx="4">
                  <c:v>1.48160012880005</c:v>
                </c:pt>
                <c:pt idx="5">
                  <c:v>1.48180146128543</c:v>
                </c:pt>
                <c:pt idx="6">
                  <c:v>1.48215820969312</c:v>
                </c:pt>
                <c:pt idx="7">
                  <c:v>1.48241256003936</c:v>
                </c:pt>
                <c:pt idx="8">
                  <c:v>1.48287598770315</c:v>
                </c:pt>
                <c:pt idx="9">
                  <c:v>1.48319446815344</c:v>
                </c:pt>
                <c:pt idx="10">
                  <c:v>1.48349183353144</c:v>
                </c:pt>
                <c:pt idx="11">
                  <c:v>1.48383557890376</c:v>
                </c:pt>
                <c:pt idx="12">
                  <c:v>1.48409065177711</c:v>
                </c:pt>
                <c:pt idx="13">
                  <c:v>1.4843957464145</c:v>
                </c:pt>
                <c:pt idx="14">
                  <c:v>1.48473272234164</c:v>
                </c:pt>
                <c:pt idx="15">
                  <c:v>1.48508081580953</c:v>
                </c:pt>
                <c:pt idx="16">
                  <c:v>1.48537547808842</c:v>
                </c:pt>
                <c:pt idx="17">
                  <c:v>1.48559578695245</c:v>
                </c:pt>
                <c:pt idx="18">
                  <c:v>1.48574165601528</c:v>
                </c:pt>
                <c:pt idx="19">
                  <c:v>1.48596574185083</c:v>
                </c:pt>
                <c:pt idx="20">
                  <c:v>1.48633907653529</c:v>
                </c:pt>
                <c:pt idx="21">
                  <c:v>1.48649557469348</c:v>
                </c:pt>
                <c:pt idx="22">
                  <c:v>1.48699084053782</c:v>
                </c:pt>
                <c:pt idx="23">
                  <c:v>1.4872258595178</c:v>
                </c:pt>
                <c:pt idx="24">
                  <c:v>1.48756808322387</c:v>
                </c:pt>
                <c:pt idx="25">
                  <c:v>1.48788906647253</c:v>
                </c:pt>
                <c:pt idx="26">
                  <c:v>1.48821022167853</c:v>
                </c:pt>
                <c:pt idx="27">
                  <c:v>1.48858176087315</c:v>
                </c:pt>
                <c:pt idx="28">
                  <c:v>1.48892110332141</c:v>
                </c:pt>
                <c:pt idx="29">
                  <c:v>1.4891961990805</c:v>
                </c:pt>
                <c:pt idx="30">
                  <c:v>1.48950751541566</c:v>
                </c:pt>
                <c:pt idx="31">
                  <c:v>1.48994394591834</c:v>
                </c:pt>
                <c:pt idx="32">
                  <c:v>1.49016958561979</c:v>
                </c:pt>
                <c:pt idx="33">
                  <c:v>1.49052078889752</c:v>
                </c:pt>
                <c:pt idx="34">
                  <c:v>1.49087911424666</c:v>
                </c:pt>
                <c:pt idx="35">
                  <c:v>1.49127710330252</c:v>
                </c:pt>
                <c:pt idx="36">
                  <c:v>1.49160738113421</c:v>
                </c:pt>
                <c:pt idx="37">
                  <c:v>1.49188372719878</c:v>
                </c:pt>
                <c:pt idx="38">
                  <c:v>1.49223957086716</c:v>
                </c:pt>
                <c:pt idx="39">
                  <c:v>1.49261686903761</c:v>
                </c:pt>
                <c:pt idx="40">
                  <c:v>1.49295850680243</c:v>
                </c:pt>
                <c:pt idx="41">
                  <c:v>1.49346234661421</c:v>
                </c:pt>
                <c:pt idx="42">
                  <c:v>1.49363171158947</c:v>
                </c:pt>
                <c:pt idx="43">
                  <c:v>1.49395594296954</c:v>
                </c:pt>
                <c:pt idx="44">
                  <c:v>1.4941217828106</c:v>
                </c:pt>
                <c:pt idx="45">
                  <c:v>1.4943093205739</c:v>
                </c:pt>
                <c:pt idx="46">
                  <c:v>1.49488296300699</c:v>
                </c:pt>
                <c:pt idx="47">
                  <c:v>1.49533798342297</c:v>
                </c:pt>
                <c:pt idx="48">
                  <c:v>1.49561606284014</c:v>
                </c:pt>
              </c:numCache>
            </c:numRef>
          </c:yVal>
          <c:smooth val="1"/>
        </c:ser>
        <c:axId val="93199259"/>
        <c:axId val="72493351"/>
      </c:scatterChart>
      <c:valAx>
        <c:axId val="9353692"/>
        <c:scaling>
          <c:orientation val="minMax"/>
        </c:scaling>
        <c:delete val="0"/>
        <c:axPos val="b"/>
        <c:title>
          <c:tx>
            <c:rich>
              <a:bodyPr rot="0"/>
              <a:lstStyle/>
              <a:p>
                <a:pPr>
                  <a:defRPr b="1" sz="1250" spc="-1" strike="noStrike">
                    <a:solidFill>
                      <a:srgbClr val="000000"/>
                    </a:solidFill>
                    <a:latin typeface="Arial"/>
                  </a:defRPr>
                </a:pPr>
                <a:r>
                  <a:rPr b="1" sz="1250" spc="-1" strike="noStrike">
                    <a:solidFill>
                      <a:srgbClr val="000000"/>
                    </a:solidFill>
                    <a:latin typeface="Arial"/>
                  </a:rPr>
                  <a:t>Temperature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95680211"/>
        <c:crossesAt val="0"/>
        <c:crossBetween val="midCat"/>
      </c:valAx>
      <c:valAx>
        <c:axId val="95680211"/>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Arial"/>
                  </a:defRPr>
                </a:pPr>
                <a:r>
                  <a:rPr b="1" sz="1250" spc="-1" strike="noStrike">
                    <a:solidFill>
                      <a:srgbClr val="000000"/>
                    </a:solidFill>
                    <a:latin typeface="Arial"/>
                  </a:rPr>
                  <a:t>d-spacing</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250" spc="-1" strike="noStrike">
                <a:solidFill>
                  <a:srgbClr val="000000"/>
                </a:solidFill>
                <a:latin typeface="Arial"/>
              </a:defRPr>
            </a:pPr>
          </a:p>
        </c:txPr>
        <c:crossAx val="9353692"/>
        <c:crossesAt val="0"/>
        <c:crossBetween val="midCat"/>
      </c:valAx>
      <c:valAx>
        <c:axId val="93199259"/>
        <c:scaling>
          <c:orientation val="minMax"/>
        </c:scaling>
        <c:delete val="1"/>
        <c:axPos val="t"/>
        <c:numFmt formatCode="General" sourceLinked="1"/>
        <c:majorTickMark val="cross"/>
        <c:minorTickMark val="none"/>
        <c:tickLblPos val="nextTo"/>
        <c:spPr>
          <a:ln w="0">
            <a:noFill/>
          </a:ln>
        </c:spPr>
        <c:txPr>
          <a:bodyPr/>
          <a:lstStyle/>
          <a:p>
            <a:pPr>
              <a:defRPr b="0" sz="1250" spc="-1" strike="noStrike">
                <a:solidFill>
                  <a:srgbClr val="000000"/>
                </a:solidFill>
                <a:latin typeface="Arial"/>
              </a:defRPr>
            </a:pPr>
          </a:p>
        </c:txPr>
        <c:crossAx val="72493351"/>
        <c:crossBetween val="midCat"/>
      </c:valAx>
      <c:valAx>
        <c:axId val="72493351"/>
        <c:scaling>
          <c:orientation val="minMax"/>
        </c:scaling>
        <c:delete val="0"/>
        <c:axPos val="r"/>
        <c:numFmt formatCode="0.0000" sourceLinked="1"/>
        <c:majorTickMark val="cross"/>
        <c:minorTickMark val="none"/>
        <c:tickLblPos val="nextTo"/>
        <c:spPr>
          <a:ln w="0">
            <a:solidFill>
              <a:srgbClr val="000000"/>
            </a:solidFill>
          </a:ln>
        </c:spPr>
        <c:txPr>
          <a:bodyPr/>
          <a:lstStyle/>
          <a:p>
            <a:pPr>
              <a:defRPr b="0" sz="1250" spc="-1" strike="noStrike">
                <a:solidFill>
                  <a:srgbClr val="000000"/>
                </a:solidFill>
                <a:latin typeface="Arial"/>
              </a:defRPr>
            </a:pPr>
          </a:p>
        </c:txPr>
        <c:crossAx val="93199259"/>
        <c:crosses val="max"/>
        <c:crossBetween val="midCat"/>
      </c:valAx>
      <c:spPr>
        <a:noFill/>
        <a:ln w="12600">
          <a:solidFill>
            <a:srgbClr val="808080"/>
          </a:solidFill>
          <a:round/>
        </a:ln>
      </c:spPr>
    </c:plotArea>
    <c:legend>
      <c:legendPos val="r"/>
      <c:layout>
        <c:manualLayout>
          <c:xMode val="edge"/>
          <c:yMode val="edge"/>
          <c:x val="0.172835021116207"/>
          <c:y val="0.17873596314425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54</xdr:row>
      <xdr:rowOff>47520</xdr:rowOff>
    </xdr:from>
    <xdr:to>
      <xdr:col>7</xdr:col>
      <xdr:colOff>464040</xdr:colOff>
      <xdr:row>79</xdr:row>
      <xdr:rowOff>114480</xdr:rowOff>
    </xdr:to>
    <xdr:graphicFrame>
      <xdr:nvGraphicFramePr>
        <xdr:cNvPr id="0" name="Chart 1"/>
        <xdr:cNvGraphicFramePr/>
      </xdr:nvGraphicFramePr>
      <xdr:xfrm>
        <a:off x="181080" y="11601360"/>
        <a:ext cx="5780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3120</xdr:colOff>
      <xdr:row>54</xdr:row>
      <xdr:rowOff>66240</xdr:rowOff>
    </xdr:from>
    <xdr:to>
      <xdr:col>15</xdr:col>
      <xdr:colOff>60480</xdr:colOff>
      <xdr:row>79</xdr:row>
      <xdr:rowOff>142920</xdr:rowOff>
    </xdr:to>
    <xdr:graphicFrame>
      <xdr:nvGraphicFramePr>
        <xdr:cNvPr id="1" name="Chart 3"/>
        <xdr:cNvGraphicFramePr/>
      </xdr:nvGraphicFramePr>
      <xdr:xfrm>
        <a:off x="6070320" y="11620080"/>
        <a:ext cx="5828400" cy="412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34320</xdr:colOff>
      <xdr:row>8</xdr:row>
      <xdr:rowOff>37800</xdr:rowOff>
    </xdr:from>
    <xdr:to>
      <xdr:col>12</xdr:col>
      <xdr:colOff>816480</xdr:colOff>
      <xdr:row>39</xdr:row>
      <xdr:rowOff>19080</xdr:rowOff>
    </xdr:to>
    <xdr:graphicFrame>
      <xdr:nvGraphicFramePr>
        <xdr:cNvPr id="2" name="Chart 7"/>
        <xdr:cNvGraphicFramePr/>
      </xdr:nvGraphicFramePr>
      <xdr:xfrm>
        <a:off x="2263680" y="4143240"/>
        <a:ext cx="792720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0</xdr:row>
      <xdr:rowOff>29160</xdr:rowOff>
    </xdr:from>
    <xdr:to>
      <xdr:col>12</xdr:col>
      <xdr:colOff>61560</xdr:colOff>
      <xdr:row>0</xdr:row>
      <xdr:rowOff>2447280</xdr:rowOff>
    </xdr:to>
    <xdr:sp>
      <xdr:nvSpPr>
        <xdr:cNvPr id="3" name="Text 8"/>
        <xdr:cNvSpPr/>
      </xdr:nvSpPr>
      <xdr:spPr>
        <a:xfrm>
          <a:off x="29880" y="29160"/>
          <a:ext cx="9406080" cy="241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800000"/>
              </a:solidFill>
              <a:latin typeface="Arial"/>
            </a:rPr>
            <a:t>Zero-Offset Correction</a:t>
          </a:r>
          <a:endParaRPr b="0" lang="en-US" sz="1600" spc="-1" strike="noStrike">
            <a:latin typeface="Times New Roman"/>
          </a:endParaRPr>
        </a:p>
        <a:p>
          <a:r>
            <a:rPr b="0" lang="en-US" sz="1200" spc="-1" strike="noStrike">
              <a:latin typeface="Arial"/>
            </a:rPr>
            <a:t>Sample spreadsheet to demonstrate the use of a zero-offset correction in variable temperature diffraction where the sample height changes.</a:t>
          </a:r>
          <a:endParaRPr b="0" lang="en-US" sz="1200" spc="-1" strike="noStrike">
            <a:latin typeface="Times New Roman"/>
          </a:endParaRPr>
        </a:p>
        <a:p>
          <a:r>
            <a:rPr b="0" lang="en-US" sz="1200" spc="-1" strike="noStrike">
              <a:latin typeface="Arial"/>
            </a:rPr>
            <a:t>The assumption is that the errors in peak positions can be corrected to a first approximation by applying a simple zero point shift. This is calculated by comparing peak positions for two orders a reflection, in this case the 110 and 220. The calculated correction can then be applied to one or more other reflections. In this case, the correction has been applied to the 002 peak. </a:t>
          </a:r>
          <a:endParaRPr b="0" lang="en-US" sz="1200" spc="-1" strike="noStrike">
            <a:latin typeface="Times New Roman"/>
          </a:endParaRPr>
        </a:p>
        <a:p>
          <a:r>
            <a:rPr b="0" lang="en-US" sz="1200" spc="-1" strike="noStrike">
              <a:latin typeface="Arial"/>
            </a:rPr>
            <a:t>The effectiveness of the correction is demonstrated by the production of near straight line corrected expansion plots, compared to the strange looking originals.</a:t>
          </a:r>
          <a:endParaRPr b="0" lang="en-US" sz="1200" spc="-1" strike="noStrike">
            <a:latin typeface="Times New Roman"/>
          </a:endParaRPr>
        </a:p>
        <a:p>
          <a:r>
            <a:rPr b="0" lang="en-US" sz="1200" spc="-1" strike="noStrike">
              <a:latin typeface="Arial"/>
            </a:rPr>
            <a:t>Some improvement to the consistency of the 2-theta correction can be obtained by fitting a polynomial to the correction curve. This is demonstrated with a 4th order polynomial, fitted as a trend line in a standard Excel plot.</a:t>
          </a:r>
          <a:endParaRPr b="0" lang="en-US" sz="1200" spc="-1" strike="noStrike">
            <a:latin typeface="Times New Roman"/>
          </a:endParaRPr>
        </a:p>
        <a:p>
          <a:r>
            <a:rPr b="0" lang="en-US" sz="1200" spc="-1" strike="noStrike">
              <a:latin typeface="Arial"/>
            </a:rPr>
            <a:t>The positions / columns for substituting your own data are highlighted.</a:t>
          </a:r>
          <a:endParaRPr b="0" lang="en-US" sz="1200" spc="-1" strike="noStrike">
            <a:latin typeface="Times New Roman"/>
          </a:endParaRPr>
        </a:p>
        <a:p>
          <a:r>
            <a:rPr b="0" lang="en-US" sz="1200" spc="-1" strike="noStrike">
              <a:solidFill>
                <a:srgbClr val="0000ff"/>
              </a:solidFill>
              <a:latin typeface="Arial"/>
            </a:rPr>
            <a:t>Steve Norval, January 2000</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3" min="3" style="0" width="13.28"/>
    <col collapsed="false" customWidth="true" hidden="false" outlineLevel="0" max="4" min="4" style="0" width="10.41"/>
    <col collapsed="false" customWidth="true" hidden="false" outlineLevel="0" max="6" min="6" style="0" width="10.85"/>
    <col collapsed="false" customWidth="true" hidden="false" outlineLevel="0" max="7" min="7" style="0" width="11.28"/>
    <col collapsed="false" customWidth="true" hidden="false" outlineLevel="0" max="8" min="8" style="0" width="11.85"/>
    <col collapsed="false" customWidth="true" hidden="false" outlineLevel="0" max="9" min="9" style="0" width="12.7"/>
    <col collapsed="false" customWidth="true" hidden="false" outlineLevel="0" max="11" min="10" style="0" width="10.71"/>
    <col collapsed="false" customWidth="true" hidden="false" outlineLevel="0" max="13" min="13" style="0" width="16.84"/>
  </cols>
  <sheetData>
    <row r="1" customFormat="false" ht="195.75" hidden="false" customHeight="true" outlineLevel="0" collapsed="false"/>
    <row r="2" customFormat="false" ht="12.75" hidden="false" customHeight="false" outlineLevel="0" collapsed="false">
      <c r="C2" s="1" t="s">
        <v>0</v>
      </c>
      <c r="D2" s="2" t="n">
        <v>1.5418</v>
      </c>
    </row>
    <row r="3" customFormat="false" ht="12.75" hidden="false" customHeight="false" outlineLevel="0" collapsed="false">
      <c r="C3" s="3" t="s">
        <v>1</v>
      </c>
      <c r="D3" s="0" t="n">
        <f aca="false">PI()/180</f>
        <v>0.0174532925199433</v>
      </c>
    </row>
    <row r="4" s="5" customFormat="true" ht="51" hidden="false" customHeight="false" outlineLevel="0" collapsed="false">
      <c r="A4" s="4" t="s">
        <v>2</v>
      </c>
      <c r="B4" s="4" t="s">
        <v>3</v>
      </c>
      <c r="C4" s="5" t="s">
        <v>4</v>
      </c>
      <c r="D4" s="4" t="s">
        <v>5</v>
      </c>
      <c r="E4" s="5" t="s">
        <v>6</v>
      </c>
      <c r="F4" s="5" t="s">
        <v>7</v>
      </c>
      <c r="G4" s="5" t="s">
        <v>8</v>
      </c>
      <c r="H4" s="4" t="s">
        <v>9</v>
      </c>
      <c r="I4" s="5" t="s">
        <v>10</v>
      </c>
      <c r="J4" s="5" t="s">
        <v>11</v>
      </c>
      <c r="K4" s="5" t="s">
        <v>12</v>
      </c>
      <c r="M4" s="5" t="s">
        <v>13</v>
      </c>
      <c r="N4" s="5" t="s">
        <v>14</v>
      </c>
      <c r="O4" s="5" t="s">
        <v>15</v>
      </c>
    </row>
    <row r="5" customFormat="false" ht="12.75" hidden="false" customHeight="false" outlineLevel="0" collapsed="false">
      <c r="A5" s="0" t="n">
        <v>25</v>
      </c>
      <c r="B5" s="6" t="n">
        <v>27.418</v>
      </c>
      <c r="C5" s="7" t="n">
        <f aca="false">$D$2/(2*SIN(B5*$D$3/2))</f>
        <v>3.25286952293608</v>
      </c>
      <c r="D5" s="6" t="n">
        <v>56.619</v>
      </c>
      <c r="E5" s="6" t="n">
        <f aca="false">2*(0.5*$D$3*D5+ATAN(2*(SIN(0.5*$D$3*B5)*COS(0.5*$D$3*D5)-COS(0.5*$D$3*B5)*SIN(0.5*$D$3*D5))/(-1+2*COS(0.5*$D$3*B5)*COS(0.5*$D$3*D5)+2*SIN(0.5*$D$3*B5)*SIN(0.5*$D$3*D5))))/$D$3</f>
        <v>-0.0272489573389892</v>
      </c>
      <c r="F5" s="6" t="n">
        <f aca="false">B5-E5</f>
        <v>27.445248957339</v>
      </c>
      <c r="G5" s="7" t="n">
        <f aca="false">$D$2/(2*SIN(F5*$D$3/2))</f>
        <v>3.24970181670652</v>
      </c>
      <c r="H5" s="6" t="n">
        <v>62.757</v>
      </c>
      <c r="I5" s="7" t="n">
        <f aca="false">$D$2/(2*SIN(H5*$D$3/2))</f>
        <v>1.48053742287074</v>
      </c>
      <c r="J5" s="6" t="n">
        <f aca="false">H5-E5</f>
        <v>62.784248957339</v>
      </c>
      <c r="K5" s="7" t="n">
        <f aca="false">$D$2/(2*SIN(J5*$D$3/2))</f>
        <v>1.47996043588347</v>
      </c>
      <c r="M5" s="8" t="n">
        <f aca="false">-0.000000000001041*A5^4+0.00000000181*A5^3-0.000000845*A5^2+0.0003103*A5-0.04118</f>
        <v>-0.033922750390625</v>
      </c>
      <c r="N5" s="6" t="n">
        <f aca="false">(G5-$G$5)*100/$G$5</f>
        <v>0</v>
      </c>
      <c r="O5" s="6" t="n">
        <f aca="false">(K5-$K$5)*100/$K$5</f>
        <v>0</v>
      </c>
    </row>
    <row r="6" customFormat="false" ht="12.75" hidden="false" customHeight="false" outlineLevel="0" collapsed="false">
      <c r="A6" s="0" t="n">
        <v>80</v>
      </c>
      <c r="B6" s="6" t="n">
        <v>27.414</v>
      </c>
      <c r="C6" s="7" t="n">
        <f aca="false">$D$2/(2*SIN(B6*$D$3/2))</f>
        <v>3.25333506050103</v>
      </c>
      <c r="D6" s="6" t="n">
        <v>56.606</v>
      </c>
      <c r="E6" s="6" t="n">
        <f aca="false">2*(0.5*$D$3*D6+ATAN(2*(SIN(0.5*$D$3*B6)*COS(0.5*$D$3*D6)-COS(0.5*$D$3*B6)*SIN(0.5*$D$3*D6))/(-1+2*COS(0.5*$D$3*B6)*COS(0.5*$D$3*D6)+2*SIN(0.5*$D$3*B6)*SIN(0.5*$D$3*D6))))/$D$3</f>
        <v>-0.0237928762686655</v>
      </c>
      <c r="F6" s="6" t="n">
        <f aca="false">B6-E6</f>
        <v>27.4377928762687</v>
      </c>
      <c r="G6" s="7" t="n">
        <f aca="false">$D$2/(2*SIN(F6*$D$3/2))</f>
        <v>3.25056795867555</v>
      </c>
      <c r="H6" s="6" t="n">
        <v>62.727</v>
      </c>
      <c r="I6" s="7" t="n">
        <f aca="false">$D$2/(2*SIN(H6*$D$3/2))</f>
        <v>1.48117327965628</v>
      </c>
      <c r="J6" s="6" t="n">
        <f aca="false">H6-E6</f>
        <v>62.7507928762687</v>
      </c>
      <c r="K6" s="7" t="n">
        <f aca="false">$D$2/(2*SIN(J6*$D$3/2))</f>
        <v>1.48066893113971</v>
      </c>
      <c r="M6" s="8" t="n">
        <f aca="false">-0.000000000001041*A6^4+0.00000000181*A6^3-0.000000845*A6^2+0.0003103*A6-0.04118</f>
        <v>-0.02087991936</v>
      </c>
      <c r="N6" s="6" t="n">
        <f aca="false">(G6-$G$5)*100/$G$5</f>
        <v>0.0266529674992881</v>
      </c>
      <c r="O6" s="6" t="n">
        <f aca="false">(K6-$K$5)*100/$K$5</f>
        <v>0.0478725808515361</v>
      </c>
    </row>
    <row r="7" customFormat="false" ht="12.75" hidden="false" customHeight="false" outlineLevel="0" collapsed="false">
      <c r="A7" s="0" t="n">
        <v>100</v>
      </c>
      <c r="B7" s="6" t="n">
        <v>27.413</v>
      </c>
      <c r="C7" s="7" t="n">
        <f aca="false">$D$2/(2*SIN(B7*$D$3/2))</f>
        <v>3.25345146633305</v>
      </c>
      <c r="D7" s="6" t="n">
        <v>56.596</v>
      </c>
      <c r="E7" s="6" t="n">
        <f aca="false">2*(0.5*$D$3*D7+ATAN(2*(SIN(0.5*$D$3*B7)*COS(0.5*$D$3*D7)-COS(0.5*$D$3*B7)*SIN(0.5*$D$3*D7))/(-1+2*COS(0.5*$D$3*B7)*COS(0.5*$D$3*D7)+2*SIN(0.5*$D$3*B7)*SIN(0.5*$D$3*D7))))/$D$3</f>
        <v>-0.0173359568434727</v>
      </c>
      <c r="F7" s="6" t="n">
        <f aca="false">B7-E7</f>
        <v>27.4303359568435</v>
      </c>
      <c r="G7" s="7" t="n">
        <f aca="false">$D$2/(2*SIN(F7*$D$3/2))</f>
        <v>3.25143467371032</v>
      </c>
      <c r="H7" s="6" t="n">
        <v>62.717</v>
      </c>
      <c r="I7" s="7" t="n">
        <f aca="false">$D$2/(2*SIN(H7*$D$3/2))</f>
        <v>1.48138537587518</v>
      </c>
      <c r="J7" s="6" t="n">
        <f aca="false">H7-E7</f>
        <v>62.7343359568435</v>
      </c>
      <c r="K7" s="7" t="n">
        <f aca="false">$D$2/(2*SIN(J7*$D$3/2))</f>
        <v>1.48101773257147</v>
      </c>
      <c r="M7" s="8" t="n">
        <f aca="false">-0.000000000001041*A7^4+0.00000000181*A7^3-0.000000845*A7^2+0.0003103*A7-0.04118</f>
        <v>-0.0168941</v>
      </c>
      <c r="N7" s="6" t="n">
        <f aca="false">(G7-$G$5)*100/$G$5</f>
        <v>0.0533235694085029</v>
      </c>
      <c r="O7" s="6" t="n">
        <f aca="false">(K7-$K$5)*100/$K$5</f>
        <v>0.0714408751996717</v>
      </c>
    </row>
    <row r="8" customFormat="false" ht="12.75" hidden="false" customHeight="false" outlineLevel="0" collapsed="false">
      <c r="A8" s="0" t="n">
        <v>120</v>
      </c>
      <c r="B8" s="6" t="n">
        <v>27.411</v>
      </c>
      <c r="C8" s="7" t="n">
        <f aca="false">$D$2/(2*SIN(B8*$D$3/2))</f>
        <v>3.25368430373259</v>
      </c>
      <c r="D8" s="6" t="n">
        <v>56.59</v>
      </c>
      <c r="E8" s="6" t="n">
        <f aca="false">2*(0.5*$D$3*D8+ATAN(2*(SIN(0.5*$D$3*B8)*COS(0.5*$D$3*D8)-COS(0.5*$D$3*B8)*SIN(0.5*$D$3*D8))/(-1+2*COS(0.5*$D$3*B8)*COS(0.5*$D$3*D8)+2*SIN(0.5*$D$3*B8)*SIN(0.5*$D$3*D8))))/$D$3</f>
        <v>-0.0160215013660979</v>
      </c>
      <c r="F8" s="6" t="n">
        <f aca="false">B8-E8</f>
        <v>27.4270215013661</v>
      </c>
      <c r="G8" s="7" t="n">
        <f aca="false">$D$2/(2*SIN(F8*$D$3/2))</f>
        <v>3.25182006447878</v>
      </c>
      <c r="H8" s="6" t="n">
        <v>62.706</v>
      </c>
      <c r="I8" s="7" t="n">
        <f aca="false">$D$2/(2*SIN(H8*$D$3/2))</f>
        <v>1.48161876491823</v>
      </c>
      <c r="J8" s="6" t="n">
        <f aca="false">H8-E8</f>
        <v>62.7220215013661</v>
      </c>
      <c r="K8" s="7" t="n">
        <f aca="false">$D$2/(2*SIN(J8*$D$3/2))</f>
        <v>1.48127886272776</v>
      </c>
      <c r="M8" s="8" t="n">
        <f aca="false">-0.000000000001041*A8^4+0.00000000181*A8^3-0.000000845*A8^2+0.0003103*A8-0.04118</f>
        <v>-0.01320018176</v>
      </c>
      <c r="N8" s="6" t="n">
        <f aca="false">(G8-$G$5)*100/$G$5</f>
        <v>0.065182834971774</v>
      </c>
      <c r="O8" s="6" t="n">
        <f aca="false">(K8-$K$5)*100/$K$5</f>
        <v>0.089085276357384</v>
      </c>
    </row>
    <row r="9" customFormat="false" ht="12.75" hidden="false" customHeight="false" outlineLevel="0" collapsed="false">
      <c r="A9" s="0" t="n">
        <v>140</v>
      </c>
      <c r="B9" s="6" t="n">
        <v>27.41</v>
      </c>
      <c r="C9" s="7" t="n">
        <f aca="false">$D$2/(2*SIN(B9*$D$3/2))</f>
        <v>3.25380073530199</v>
      </c>
      <c r="D9" s="6" t="n">
        <v>56.584</v>
      </c>
      <c r="E9" s="6" t="n">
        <f aca="false">2*(0.5*$D$3*D9+ATAN(2*(SIN(0.5*$D$3*B9)*COS(0.5*$D$3*D9)-COS(0.5*$D$3*B9)*SIN(0.5*$D$3*D9))/(-1+2*COS(0.5*$D$3*B9)*COS(0.5*$D$3*D9)+2*SIN(0.5*$D$3*B9)*SIN(0.5*$D$3*D9))))/$D$3</f>
        <v>-0.0128781991987239</v>
      </c>
      <c r="F9" s="6" t="n">
        <f aca="false">B9-E9</f>
        <v>27.4228781991987</v>
      </c>
      <c r="G9" s="7" t="n">
        <f aca="false">$D$2/(2*SIN(F9*$D$3/2))</f>
        <v>3.25230196234356</v>
      </c>
      <c r="H9" s="6" t="n">
        <v>62.694</v>
      </c>
      <c r="I9" s="7" t="n">
        <f aca="false">$D$2/(2*SIN(H9*$D$3/2))</f>
        <v>1.4818734706094</v>
      </c>
      <c r="J9" s="6" t="n">
        <f aca="false">H9-E9</f>
        <v>62.7068781991987</v>
      </c>
      <c r="K9" s="7" t="n">
        <f aca="false">$D$2/(2*SIN(J9*$D$3/2))</f>
        <v>1.48160012880005</v>
      </c>
      <c r="M9" s="8" t="n">
        <f aca="false">-0.000000000001041*A9^4+0.00000000181*A9^3-0.000000845*A9^2+0.0003103*A9-0.04118</f>
        <v>-0.00973327056</v>
      </c>
      <c r="N9" s="6" t="n">
        <f aca="false">(G9-$G$5)*100/$G$5</f>
        <v>0.080011822120891</v>
      </c>
      <c r="O9" s="6" t="n">
        <f aca="false">(K9-$K$5)*100/$K$5</f>
        <v>0.110793023706604</v>
      </c>
    </row>
    <row r="10" customFormat="false" ht="12.75" hidden="false" customHeight="false" outlineLevel="0" collapsed="false">
      <c r="A10" s="0" t="n">
        <v>160</v>
      </c>
      <c r="B10" s="6" t="n">
        <v>27.409</v>
      </c>
      <c r="C10" s="7" t="n">
        <f aca="false">$D$2/(2*SIN(B10*$D$3/2))</f>
        <v>3.2539171754524</v>
      </c>
      <c r="D10" s="6" t="n">
        <v>56.58</v>
      </c>
      <c r="E10" s="6" t="n">
        <f aca="false">2*(0.5*$D$3*D10+ATAN(2*(SIN(0.5*$D$3*B10)*COS(0.5*$D$3*D10)-COS(0.5*$D$3*B10)*SIN(0.5*$D$3*D10))/(-1+2*COS(0.5*$D$3*B10)*COS(0.5*$D$3*D10)+2*SIN(0.5*$D$3*B10)*SIN(0.5*$D$3*D10))))/$D$3</f>
        <v>-0.0113920937361954</v>
      </c>
      <c r="F10" s="6" t="n">
        <f aca="false">B10-E10</f>
        <v>27.4203920937362</v>
      </c>
      <c r="G10" s="7" t="n">
        <f aca="false">$D$2/(2*SIN(F10*$D$3/2))</f>
        <v>3.25259118611314</v>
      </c>
      <c r="H10" s="6" t="n">
        <v>62.686</v>
      </c>
      <c r="I10" s="7" t="n">
        <f aca="false">$D$2/(2*SIN(H10*$D$3/2))</f>
        <v>1.48204333209116</v>
      </c>
      <c r="J10" s="6" t="n">
        <f aca="false">H10-E10</f>
        <v>62.6973920937362</v>
      </c>
      <c r="K10" s="7" t="n">
        <f aca="false">$D$2/(2*SIN(J10*$D$3/2))</f>
        <v>1.48180146128543</v>
      </c>
      <c r="M10" s="8" t="n">
        <f aca="false">-0.000000000001041*A10^4+0.00000000181*A10^3-0.000000845*A10^2+0.0003103*A10-0.04118</f>
        <v>-0.00643246976</v>
      </c>
      <c r="N10" s="6" t="n">
        <f aca="false">(G10-$G$5)*100/$G$5</f>
        <v>0.0889118315953866</v>
      </c>
      <c r="O10" s="6" t="n">
        <f aca="false">(K10-$K$5)*100/$K$5</f>
        <v>0.124396933682679</v>
      </c>
    </row>
    <row r="11" customFormat="false" ht="12.75" hidden="false" customHeight="false" outlineLevel="0" collapsed="false">
      <c r="A11" s="0" t="n">
        <v>180</v>
      </c>
      <c r="B11" s="6" t="n">
        <v>27.408</v>
      </c>
      <c r="C11" s="7" t="n">
        <f aca="false">$D$2/(2*SIN(B11*$D$3/2))</f>
        <v>3.25403362418475</v>
      </c>
      <c r="D11" s="6" t="n">
        <v>56.572</v>
      </c>
      <c r="E11" s="6" t="n">
        <f aca="false">2*(0.5*$D$3*D11+ATAN(2*(SIN(0.5*$D$3*B11)*COS(0.5*$D$3*D11)-COS(0.5*$D$3*B11)*SIN(0.5*$D$3*D11))/(-1+2*COS(0.5*$D$3*B11)*COS(0.5*$D$3*D11)+2*SIN(0.5*$D$3*B11)*SIN(0.5*$D$3*D11))))/$D$3</f>
        <v>-0.00659081888337665</v>
      </c>
      <c r="F11" s="6" t="n">
        <f aca="false">B11-E11</f>
        <v>27.4145908188834</v>
      </c>
      <c r="G11" s="7" t="n">
        <f aca="false">$D$2/(2*SIN(F11*$D$3/2))</f>
        <v>3.25326628976822</v>
      </c>
      <c r="H11" s="6" t="n">
        <v>62.674</v>
      </c>
      <c r="I11" s="7" t="n">
        <f aca="false">$D$2/(2*SIN(H11*$D$3/2))</f>
        <v>1.48229821088908</v>
      </c>
      <c r="J11" s="6" t="n">
        <f aca="false">H11-E11</f>
        <v>62.6805908188834</v>
      </c>
      <c r="K11" s="7" t="n">
        <f aca="false">$D$2/(2*SIN(J11*$D$3/2))</f>
        <v>1.48215820969312</v>
      </c>
      <c r="M11" s="8" t="n">
        <f aca="false">-0.000000000001041*A11^4+0.00000000181*A11^3-0.000000845*A11^2+0.0003103*A11-0.04118</f>
        <v>-0.00324088016</v>
      </c>
      <c r="N11" s="6" t="n">
        <f aca="false">(G11-$G$5)*100/$G$5</f>
        <v>0.10968615776905</v>
      </c>
      <c r="O11" s="6" t="n">
        <f aca="false">(K11-$K$5)*100/$K$5</f>
        <v>0.148502200218327</v>
      </c>
    </row>
    <row r="12" customFormat="false" ht="12.75" hidden="false" customHeight="false" outlineLevel="0" collapsed="false">
      <c r="A12" s="0" t="n">
        <v>200</v>
      </c>
      <c r="B12" s="6" t="n">
        <v>27.407</v>
      </c>
      <c r="C12" s="7" t="n">
        <f aca="false">$D$2/(2*SIN(B12*$D$3/2))</f>
        <v>3.25415008149999</v>
      </c>
      <c r="D12" s="6" t="n">
        <v>56.565</v>
      </c>
      <c r="E12" s="6" t="n">
        <f aca="false">2*(0.5*$D$3*D12+ATAN(2*(SIN(0.5*$D$3*B12)*COS(0.5*$D$3*D12)-COS(0.5*$D$3*B12)*SIN(0.5*$D$3*D12))/(-1+2*COS(0.5*$D$3*B12)*COS(0.5*$D$3*D12)+2*SIN(0.5*$D$3*B12)*SIN(0.5*$D$3*D12))))/$D$3</f>
        <v>-0.00261789412902468</v>
      </c>
      <c r="F12" s="6" t="n">
        <f aca="false">B12-E12</f>
        <v>27.409617894129</v>
      </c>
      <c r="G12" s="7" t="n">
        <f aca="false">$D$2/(2*SIN(F12*$D$3/2))</f>
        <v>3.25384522675404</v>
      </c>
      <c r="H12" s="6" t="n">
        <v>62.666</v>
      </c>
      <c r="I12" s="7" t="n">
        <f aca="false">$D$2/(2*SIN(H12*$D$3/2))</f>
        <v>1.48246818783013</v>
      </c>
      <c r="J12" s="6" t="n">
        <f aca="false">H12-E12</f>
        <v>62.668617894129</v>
      </c>
      <c r="K12" s="7" t="n">
        <f aca="false">$D$2/(2*SIN(J12*$D$3/2))</f>
        <v>1.48241256003936</v>
      </c>
      <c r="M12" s="8" t="n">
        <f aca="false">-0.000000000001041*A12^4+0.00000000181*A12^3-0.000000845*A12^2+0.0003103*A12-0.04118</f>
        <v>-0.00010559999999999</v>
      </c>
      <c r="N12" s="6" t="n">
        <f aca="false">(G12-$G$5)*100/$G$5</f>
        <v>0.127501237997127</v>
      </c>
      <c r="O12" s="6" t="n">
        <f aca="false">(K12-$K$5)*100/$K$5</f>
        <v>0.165688493856759</v>
      </c>
    </row>
    <row r="13" customFormat="false" ht="12.75" hidden="false" customHeight="false" outlineLevel="0" collapsed="false">
      <c r="A13" s="0" t="n">
        <v>220</v>
      </c>
      <c r="B13" s="6" t="n">
        <v>27.407</v>
      </c>
      <c r="C13" s="7" t="n">
        <f aca="false">$D$2/(2*SIN(B13*$D$3/2))</f>
        <v>3.25415008149999</v>
      </c>
      <c r="D13" s="6" t="n">
        <v>56.558</v>
      </c>
      <c r="E13" s="6" t="n">
        <f aca="false">2*(0.5*$D$3*D13+ATAN(2*(SIN(0.5*$D$3*B13)*COS(0.5*$D$3*D13)-COS(0.5*$D$3*B13)*SIN(0.5*$D$3*D13))/(-1+2*COS(0.5*$D$3*B13)*COS(0.5*$D$3*D13)+2*SIN(0.5*$D$3*B13)*SIN(0.5*$D$3*D13))))/$D$3</f>
        <v>0.0031843220552074</v>
      </c>
      <c r="F13" s="6" t="n">
        <f aca="false">B13-E13</f>
        <v>27.4038156779448</v>
      </c>
      <c r="G13" s="7" t="n">
        <f aca="false">$D$2/(2*SIN(F13*$D$3/2))</f>
        <v>3.25452097628835</v>
      </c>
      <c r="H13" s="6" t="n">
        <v>62.65</v>
      </c>
      <c r="I13" s="7" t="n">
        <f aca="false">$D$2/(2*SIN(H13*$D$3/2))</f>
        <v>1.48280828037307</v>
      </c>
      <c r="J13" s="6" t="n">
        <f aca="false">H13-E13</f>
        <v>62.6468156779448</v>
      </c>
      <c r="K13" s="7" t="n">
        <f aca="false">$D$2/(2*SIN(J13*$D$3/2))</f>
        <v>1.48287598770315</v>
      </c>
      <c r="M13" s="8" t="n">
        <f aca="false">-0.000000000001041*A13^4+0.00000000181*A13^3-0.000000845*A13^2+0.0003103*A13-0.04118</f>
        <v>0.00302227504000001</v>
      </c>
      <c r="N13" s="6" t="n">
        <f aca="false">(G13-$G$5)*100/$G$5</f>
        <v>0.14829543920157</v>
      </c>
      <c r="O13" s="6" t="n">
        <f aca="false">(K13-$K$5)*100/$K$5</f>
        <v>0.197002010931307</v>
      </c>
    </row>
    <row r="14" customFormat="false" ht="12.75" hidden="false" customHeight="false" outlineLevel="0" collapsed="false">
      <c r="A14" s="0" t="n">
        <v>240</v>
      </c>
      <c r="B14" s="6" t="n">
        <v>27.407</v>
      </c>
      <c r="C14" s="7" t="n">
        <f aca="false">$D$2/(2*SIN(B14*$D$3/2))</f>
        <v>3.25415008149999</v>
      </c>
      <c r="D14" s="6" t="n">
        <v>56.552</v>
      </c>
      <c r="E14" s="6" t="n">
        <f aca="false">2*(0.5*$D$3*D14+ATAN(2*(SIN(0.5*$D$3*B14)*COS(0.5*$D$3*D14)-COS(0.5*$D$3*B14)*SIN(0.5*$D$3*D14))/(-1+2*COS(0.5*$D$3*B14)*COS(0.5*$D$3*D14)+2*SIN(0.5*$D$3*B14)*SIN(0.5*$D$3*D14))))/$D$3</f>
        <v>0.00815805357069274</v>
      </c>
      <c r="F14" s="6" t="n">
        <f aca="false">B14-E14</f>
        <v>27.3988419464293</v>
      </c>
      <c r="G14" s="7" t="n">
        <f aca="false">$D$2/(2*SIN(F14*$D$3/2))</f>
        <v>3.25510046725695</v>
      </c>
      <c r="H14" s="6" t="n">
        <v>62.64</v>
      </c>
      <c r="I14" s="7" t="n">
        <f aca="false">$D$2/(2*SIN(H14*$D$3/2))</f>
        <v>1.48302093214788</v>
      </c>
      <c r="J14" s="6" t="n">
        <f aca="false">H14-E14</f>
        <v>62.6318419464293</v>
      </c>
      <c r="K14" s="7" t="n">
        <f aca="false">$D$2/(2*SIN(J14*$D$3/2))</f>
        <v>1.48319446815344</v>
      </c>
      <c r="M14" s="8" t="n">
        <f aca="false">-0.000000000001041*A14^4+0.00000000181*A14^3-0.000000845*A14^2+0.0003103*A14-0.04118</f>
        <v>0.00618765184</v>
      </c>
      <c r="N14" s="6" t="n">
        <f aca="false">(G14-$G$5)*100/$G$5</f>
        <v>0.16612756661764</v>
      </c>
      <c r="O14" s="6" t="n">
        <f aca="false">(K14-$K$5)*100/$K$5</f>
        <v>0.218521535546101</v>
      </c>
    </row>
    <row r="15" customFormat="false" ht="12.75" hidden="false" customHeight="false" outlineLevel="0" collapsed="false">
      <c r="A15" s="0" t="n">
        <v>260</v>
      </c>
      <c r="B15" s="6" t="n">
        <v>27.406</v>
      </c>
      <c r="C15" s="7" t="n">
        <f aca="false">$D$2/(2*SIN(B15*$D$3/2))</f>
        <v>3.25426654739904</v>
      </c>
      <c r="D15" s="6" t="n">
        <v>56.545</v>
      </c>
      <c r="E15" s="6" t="n">
        <f aca="false">2*(0.5*$D$3*D15+ATAN(2*(SIN(0.5*$D$3*B15)*COS(0.5*$D$3*D15)-COS(0.5*$D$3*B15)*SIN(0.5*$D$3*D15))/(-1+2*COS(0.5*$D$3*B15)*COS(0.5*$D$3*D15)+2*SIN(0.5*$D$3*B15)*SIN(0.5*$D$3*D15))))/$D$3</f>
        <v>0.0121321573738274</v>
      </c>
      <c r="F15" s="6" t="n">
        <f aca="false">B15-E15</f>
        <v>27.3938678426262</v>
      </c>
      <c r="G15" s="7" t="n">
        <f aca="false">$D$2/(2*SIN(F15*$D$3/2))</f>
        <v>3.2556802141611</v>
      </c>
      <c r="H15" s="6" t="n">
        <v>62.63</v>
      </c>
      <c r="I15" s="7" t="n">
        <f aca="false">$D$2/(2*SIN(H15*$D$3/2))</f>
        <v>1.48323365622196</v>
      </c>
      <c r="J15" s="6" t="n">
        <f aca="false">H15-E15</f>
        <v>62.6178678426262</v>
      </c>
      <c r="K15" s="7" t="n">
        <f aca="false">$D$2/(2*SIN(J15*$D$3/2))</f>
        <v>1.48349183353144</v>
      </c>
      <c r="M15" s="8" t="n">
        <f aca="false">-0.000000000001041*A15^4+0.00000000181*A15^3-0.000000845*A15^2+0.0003103*A15-0.04118</f>
        <v>0.00943143983999999</v>
      </c>
      <c r="N15" s="6" t="n">
        <f aca="false">(G15-$G$5)*100/$G$5</f>
        <v>0.183967569696635</v>
      </c>
      <c r="O15" s="6" t="n">
        <f aca="false">(K15-$K$5)*100/$K$5</f>
        <v>0.238614327947038</v>
      </c>
    </row>
    <row r="16" customFormat="false" ht="12.75" hidden="false" customHeight="false" outlineLevel="0" collapsed="false">
      <c r="A16" s="0" t="n">
        <v>280</v>
      </c>
      <c r="B16" s="6" t="n">
        <v>27.405</v>
      </c>
      <c r="C16" s="7" t="n">
        <f aca="false">$D$2/(2*SIN(B16*$D$3/2))</f>
        <v>3.25438302188286</v>
      </c>
      <c r="D16" s="6" t="n">
        <v>56.539</v>
      </c>
      <c r="E16" s="6" t="n">
        <f aca="false">2*(0.5*$D$3*D16+ATAN(2*(SIN(0.5*$D$3*B16)*COS(0.5*$D$3*D16)-COS(0.5*$D$3*B16)*SIN(0.5*$D$3*D16))/(-1+2*COS(0.5*$D$3*B16)*COS(0.5*$D$3*D16)+2*SIN(0.5*$D$3*B16)*SIN(0.5*$D$3*D16))))/$D$3</f>
        <v>0.0152775282338243</v>
      </c>
      <c r="F16" s="6" t="n">
        <f aca="false">B16-E16</f>
        <v>27.3897224717662</v>
      </c>
      <c r="G16" s="7" t="n">
        <f aca="false">$D$2/(2*SIN(F16*$D$3/2))</f>
        <v>3.25616353220215</v>
      </c>
      <c r="H16" s="6" t="n">
        <v>62.617</v>
      </c>
      <c r="I16" s="7" t="n">
        <f aca="false">$D$2/(2*SIN(H16*$D$3/2))</f>
        <v>1.48351030566217</v>
      </c>
      <c r="J16" s="6" t="n">
        <f aca="false">H16-E16</f>
        <v>62.6017224717662</v>
      </c>
      <c r="K16" s="7" t="n">
        <f aca="false">$D$2/(2*SIN(J16*$D$3/2))</f>
        <v>1.48383557890376</v>
      </c>
      <c r="M16" s="8" t="n">
        <f aca="false">-0.000000000001041*A16^4+0.00000000181*A16^3-0.000000845*A16^2+0.0003103*A16-0.04118</f>
        <v>0.01279055104</v>
      </c>
      <c r="N16" s="6" t="n">
        <f aca="false">(G16-$G$5)*100/$G$5</f>
        <v>0.198840258586631</v>
      </c>
      <c r="O16" s="6" t="n">
        <f aca="false">(K16-$K$5)*100/$K$5</f>
        <v>0.261840987524459</v>
      </c>
    </row>
    <row r="17" customFormat="false" ht="12.75" hidden="false" customHeight="false" outlineLevel="0" collapsed="false">
      <c r="A17" s="0" t="n">
        <v>300</v>
      </c>
      <c r="B17" s="6" t="n">
        <v>27.404</v>
      </c>
      <c r="C17" s="7" t="n">
        <f aca="false">$D$2/(2*SIN(B17*$D$3/2))</f>
        <v>3.25449950495239</v>
      </c>
      <c r="D17" s="6" t="n">
        <v>56.532</v>
      </c>
      <c r="E17" s="6" t="n">
        <f aca="false">2*(0.5*$D$3*D17+ATAN(2*(SIN(0.5*$D$3*B17)*COS(0.5*$D$3*D17)-COS(0.5*$D$3*B17)*SIN(0.5*$D$3*D17))/(-1+2*COS(0.5*$D$3*B17)*COS(0.5*$D$3*D17)+2*SIN(0.5*$D$3*B17)*SIN(0.5*$D$3*D17))))/$D$3</f>
        <v>0.0192523144598311</v>
      </c>
      <c r="F17" s="6" t="n">
        <f aca="false">B17-E17</f>
        <v>27.3847476855402</v>
      </c>
      <c r="G17" s="7" t="n">
        <f aca="false">$D$2/(2*SIN(F17*$D$3/2))</f>
        <v>3.25674374873413</v>
      </c>
      <c r="H17" s="6" t="n">
        <v>62.609</v>
      </c>
      <c r="I17" s="7" t="n">
        <f aca="false">$D$2/(2*SIN(H17*$D$3/2))</f>
        <v>1.4836806122645</v>
      </c>
      <c r="J17" s="6" t="n">
        <f aca="false">H17-E17</f>
        <v>62.5897476855402</v>
      </c>
      <c r="K17" s="7" t="n">
        <f aca="false">$D$2/(2*SIN(J17*$D$3/2))</f>
        <v>1.48409065177711</v>
      </c>
      <c r="M17" s="8" t="n">
        <f aca="false">-0.000000000001041*A17^4+0.00000000181*A17^3-0.000000845*A17^2+0.0003103*A17-0.04118</f>
        <v>0.0162979</v>
      </c>
      <c r="N17" s="6" t="n">
        <f aca="false">(G17-$G$5)*100/$G$5</f>
        <v>0.216694713078232</v>
      </c>
      <c r="O17" s="6" t="n">
        <f aca="false">(K17-$K$5)*100/$K$5</f>
        <v>0.27907610186698</v>
      </c>
    </row>
    <row r="18" customFormat="false" ht="12.75" hidden="false" customHeight="false" outlineLevel="0" collapsed="false">
      <c r="A18" s="0" t="n">
        <v>320</v>
      </c>
      <c r="B18" s="6" t="n">
        <v>27.403</v>
      </c>
      <c r="C18" s="7" t="n">
        <f aca="false">$D$2/(2*SIN(B18*$D$3/2))</f>
        <v>3.25461599660855</v>
      </c>
      <c r="D18" s="6" t="n">
        <v>56.527</v>
      </c>
      <c r="E18" s="6" t="n">
        <f aca="false">2*(0.5*$D$3*D18+ATAN(2*(SIN(0.5*$D$3*B18)*COS(0.5*$D$3*D18)-COS(0.5*$D$3*B18)*SIN(0.5*$D$3*D18))/(-1+2*COS(0.5*$D$3*B18)*COS(0.5*$D$3*D18)+2*SIN(0.5*$D$3*B18)*SIN(0.5*$D$3*D18))))/$D$3</f>
        <v>0.021569045376109</v>
      </c>
      <c r="F18" s="6" t="n">
        <f aca="false">B18-E18</f>
        <v>27.3814309546239</v>
      </c>
      <c r="G18" s="7" t="n">
        <f aca="false">$D$2/(2*SIN(F18*$D$3/2))</f>
        <v>3.25713070218225</v>
      </c>
      <c r="H18" s="6" t="n">
        <v>62.597</v>
      </c>
      <c r="I18" s="7" t="n">
        <f aca="false">$D$2/(2*SIN(H18*$D$3/2))</f>
        <v>1.48393615906051</v>
      </c>
      <c r="J18" s="6" t="n">
        <f aca="false">H18-E18</f>
        <v>62.5754309546239</v>
      </c>
      <c r="K18" s="7" t="n">
        <f aca="false">$D$2/(2*SIN(J18*$D$3/2))</f>
        <v>1.4843957464145</v>
      </c>
      <c r="M18" s="8" t="n">
        <f aca="false">-0.000000000001041*A18^4+0.00000000181*A18^3-0.000000845*A18^2+0.0003103*A18-0.04118</f>
        <v>0.01998240384</v>
      </c>
      <c r="N18" s="6" t="n">
        <f aca="false">(G18-$G$5)*100/$G$5</f>
        <v>0.228602065504566</v>
      </c>
      <c r="O18" s="6" t="n">
        <f aca="false">(K18-$K$5)*100/$K$5</f>
        <v>0.299691155485297</v>
      </c>
    </row>
    <row r="19" customFormat="false" ht="12.75" hidden="false" customHeight="false" outlineLevel="0" collapsed="false">
      <c r="A19" s="0" t="n">
        <v>340</v>
      </c>
      <c r="B19" s="6" t="n">
        <v>27.404</v>
      </c>
      <c r="C19" s="7" t="n">
        <f aca="false">$D$2/(2*SIN(B19*$D$3/2))</f>
        <v>3.25449950495239</v>
      </c>
      <c r="D19" s="6" t="n">
        <v>56.521</v>
      </c>
      <c r="E19" s="6" t="n">
        <f aca="false">2*(0.5*$D$3*D19+ATAN(2*(SIN(0.5*$D$3*B19)*COS(0.5*$D$3*D19)-COS(0.5*$D$3*B19)*SIN(0.5*$D$3*D19))/(-1+2*COS(0.5*$D$3*B19)*COS(0.5*$D$3*D19)+2*SIN(0.5*$D$3*B19)*SIN(0.5*$D$3*D19))))/$D$3</f>
        <v>0.0283737224627248</v>
      </c>
      <c r="F19" s="6" t="n">
        <f aca="false">B19-E19</f>
        <v>27.3756262775373</v>
      </c>
      <c r="G19" s="7" t="n">
        <f aca="false">$D$2/(2*SIN(F19*$D$3/2))</f>
        <v>3.25780814504885</v>
      </c>
      <c r="H19" s="6" t="n">
        <v>62.588</v>
      </c>
      <c r="I19" s="7" t="n">
        <f aca="false">$D$2/(2*SIN(H19*$D$3/2))</f>
        <v>1.48412788761682</v>
      </c>
      <c r="J19" s="6" t="n">
        <f aca="false">H19-E19</f>
        <v>62.5596262775373</v>
      </c>
      <c r="K19" s="7" t="n">
        <f aca="false">$D$2/(2*SIN(J19*$D$3/2))</f>
        <v>1.48473272234164</v>
      </c>
      <c r="M19" s="8" t="n">
        <f aca="false">-0.000000000001041*A19^4+0.00000000181*A19^3-0.000000845*A19^2+0.0003103*A19-0.04118</f>
        <v>0.02386898224</v>
      </c>
      <c r="N19" s="6" t="n">
        <f aca="false">(G19-$G$5)*100/$G$5</f>
        <v>0.249448374021594</v>
      </c>
      <c r="O19" s="6" t="n">
        <f aca="false">(K19-$K$5)*100/$K$5</f>
        <v>0.322460407890919</v>
      </c>
    </row>
    <row r="20" customFormat="false" ht="12.75" hidden="false" customHeight="false" outlineLevel="0" collapsed="false">
      <c r="A20" s="0" t="n">
        <v>360</v>
      </c>
      <c r="B20" s="6" t="n">
        <v>27.403</v>
      </c>
      <c r="C20" s="7" t="n">
        <f aca="false">$D$2/(2*SIN(B20*$D$3/2))</f>
        <v>3.25461599660855</v>
      </c>
      <c r="D20" s="6" t="n">
        <v>56.516</v>
      </c>
      <c r="E20" s="6" t="n">
        <f aca="false">2*(0.5*$D$3*D20+ATAN(2*(SIN(0.5*$D$3*B20)*COS(0.5*$D$3*D20)-COS(0.5*$D$3*B20)*SIN(0.5*$D$3*D20))/(-1+2*COS(0.5*$D$3*B20)*COS(0.5*$D$3*D20)+2*SIN(0.5*$D$3*B20)*SIN(0.5*$D$3*D20))))/$D$3</f>
        <v>0.0306909081963312</v>
      </c>
      <c r="F20" s="6" t="n">
        <f aca="false">B20-E20</f>
        <v>27.3723090918037</v>
      </c>
      <c r="G20" s="7" t="n">
        <f aca="false">$D$2/(2*SIN(F20*$D$3/2))</f>
        <v>3.25819541210081</v>
      </c>
      <c r="H20" s="6" t="n">
        <v>62.574</v>
      </c>
      <c r="I20" s="7" t="n">
        <f aca="false">$D$2/(2*SIN(H20*$D$3/2))</f>
        <v>1.48442624873684</v>
      </c>
      <c r="J20" s="6" t="n">
        <f aca="false">H20-E20</f>
        <v>62.5433090918037</v>
      </c>
      <c r="K20" s="7" t="n">
        <f aca="false">$D$2/(2*SIN(J20*$D$3/2))</f>
        <v>1.48508081580953</v>
      </c>
      <c r="M20" s="8" t="n">
        <f aca="false">-0.000000000001041*A20^4+0.00000000181*A20^3-0.000000845*A20^2+0.0003103*A20-0.04118</f>
        <v>0.02797855744</v>
      </c>
      <c r="N20" s="6" t="n">
        <f aca="false">(G20-$G$5)*100/$G$5</f>
        <v>0.261365376682514</v>
      </c>
      <c r="O20" s="6" t="n">
        <f aca="false">(K20-$K$5)*100/$K$5</f>
        <v>0.345980865562921</v>
      </c>
    </row>
    <row r="21" customFormat="false" ht="12.75" hidden="false" customHeight="false" outlineLevel="0" collapsed="false">
      <c r="A21" s="0" t="n">
        <v>380</v>
      </c>
      <c r="B21" s="6" t="n">
        <v>27.402</v>
      </c>
      <c r="C21" s="7" t="n">
        <f aca="false">$D$2/(2*SIN(B21*$D$3/2))</f>
        <v>3.25473249685229</v>
      </c>
      <c r="D21" s="6" t="n">
        <v>56.508</v>
      </c>
      <c r="E21" s="6" t="n">
        <f aca="false">2*(0.5*$D$3*D21+ATAN(2*(SIN(0.5*$D$3*B21)*COS(0.5*$D$3*D21)-COS(0.5*$D$3*B21)*SIN(0.5*$D$3*D21))/(-1+2*COS(0.5*$D$3*B21)*COS(0.5*$D$3*D21)+2*SIN(0.5*$D$3*B21)*SIN(0.5*$D$3*D21))))/$D$3</f>
        <v>0.0354963811342703</v>
      </c>
      <c r="F21" s="6" t="n">
        <f aca="false">B21-E21</f>
        <v>27.3665036188657</v>
      </c>
      <c r="G21" s="7" t="n">
        <f aca="false">$D$2/(2*SIN(F21*$D$3/2))</f>
        <v>3.25887340408661</v>
      </c>
      <c r="H21" s="6" t="n">
        <v>62.565</v>
      </c>
      <c r="I21" s="7" t="n">
        <f aca="false">$D$2/(2*SIN(H21*$D$3/2))</f>
        <v>1.48461812737289</v>
      </c>
      <c r="J21" s="6" t="n">
        <f aca="false">H21-E21</f>
        <v>62.5295036188657</v>
      </c>
      <c r="K21" s="7" t="n">
        <f aca="false">$D$2/(2*SIN(J21*$D$3/2))</f>
        <v>1.48537547808842</v>
      </c>
      <c r="M21" s="8" t="n">
        <f aca="false">-0.000000000001041*A21^4+0.00000000181*A21^3-0.000000845*A21^2+0.0003103*A21-0.04118</f>
        <v>0.03232805424</v>
      </c>
      <c r="N21" s="6" t="n">
        <f aca="false">(G21-$G$5)*100/$G$5</f>
        <v>0.282228582725331</v>
      </c>
      <c r="O21" s="6" t="n">
        <f aca="false">(K21-$K$5)*100/$K$5</f>
        <v>0.365891011249609</v>
      </c>
    </row>
    <row r="22" customFormat="false" ht="12.75" hidden="false" customHeight="false" outlineLevel="0" collapsed="false">
      <c r="A22" s="0" t="n">
        <v>400</v>
      </c>
      <c r="B22" s="6" t="n">
        <v>27.402</v>
      </c>
      <c r="C22" s="7" t="n">
        <f aca="false">$D$2/(2*SIN(B22*$D$3/2))</f>
        <v>3.25473249685229</v>
      </c>
      <c r="D22" s="6" t="n">
        <v>56.504</v>
      </c>
      <c r="E22" s="6" t="n">
        <f aca="false">2*(0.5*$D$3*D22+ATAN(2*(SIN(0.5*$D$3*B22)*COS(0.5*$D$3*D22)-COS(0.5*$D$3*B22)*SIN(0.5*$D$3*D22))/(-1+2*COS(0.5*$D$3*B22)*COS(0.5*$D$3*D22)+2*SIN(0.5*$D$3*B22)*SIN(0.5*$D$3*D22))))/$D$3</f>
        <v>0.0388140215949193</v>
      </c>
      <c r="F22" s="6" t="n">
        <f aca="false">B22-E22</f>
        <v>27.3631859784051</v>
      </c>
      <c r="G22" s="7" t="n">
        <f aca="false">$D$2/(2*SIN(F22*$D$3/2))</f>
        <v>3.25926098509966</v>
      </c>
      <c r="H22" s="6" t="n">
        <v>62.558</v>
      </c>
      <c r="I22" s="7" t="n">
        <f aca="false">$D$2/(2*SIN(H22*$D$3/2))</f>
        <v>1.48476740694295</v>
      </c>
      <c r="J22" s="6" t="n">
        <f aca="false">H22-E22</f>
        <v>62.5191859784051</v>
      </c>
      <c r="K22" s="7" t="n">
        <f aca="false">$D$2/(2*SIN(J22*$D$3/2))</f>
        <v>1.48559578695245</v>
      </c>
      <c r="M22" s="8" t="n">
        <f aca="false">-0.000000000001041*A22^4+0.00000000181*A22^3-0.000000845*A22^2+0.0003103*A22-0.04118</f>
        <v>0.0369304</v>
      </c>
      <c r="N22" s="6" t="n">
        <f aca="false">(G22-$G$5)*100/$G$5</f>
        <v>0.294155246613574</v>
      </c>
      <c r="O22" s="6" t="n">
        <f aca="false">(K22-$K$5)*100/$K$5</f>
        <v>0.380777143249771</v>
      </c>
    </row>
    <row r="23" customFormat="false" ht="12.75" hidden="false" customHeight="false" outlineLevel="0" collapsed="false">
      <c r="A23" s="0" t="n">
        <v>400</v>
      </c>
      <c r="B23" s="6" t="n">
        <v>27.403</v>
      </c>
      <c r="C23" s="7" t="n">
        <f aca="false">$D$2/(2*SIN(B23*$D$3/2))</f>
        <v>3.25461599660855</v>
      </c>
      <c r="D23" s="6" t="n">
        <v>56.504</v>
      </c>
      <c r="E23" s="6" t="n">
        <f aca="false">2*(0.5*$D$3*D23+ATAN(2*(SIN(0.5*$D$3*B23)*COS(0.5*$D$3*D23)-COS(0.5*$D$3*B23)*SIN(0.5*$D$3*D23))/(-1+2*COS(0.5*$D$3*B23)*COS(0.5*$D$3*D23)+2*SIN(0.5*$D$3*B23)*SIN(0.5*$D$3*D23))))/$D$3</f>
        <v>0.0406434575437972</v>
      </c>
      <c r="F23" s="6" t="n">
        <f aca="false">B23-E23</f>
        <v>27.3623565424562</v>
      </c>
      <c r="G23" s="7" t="n">
        <f aca="false">$D$2/(2*SIN(F23*$D$3/2))</f>
        <v>3.25935789820363</v>
      </c>
      <c r="H23" s="6" t="n">
        <v>62.553</v>
      </c>
      <c r="I23" s="7" t="n">
        <f aca="false">$D$2/(2*SIN(H23*$D$3/2))</f>
        <v>1.48487405698107</v>
      </c>
      <c r="J23" s="6" t="n">
        <f aca="false">H23-E23</f>
        <v>62.5123565424562</v>
      </c>
      <c r="K23" s="7" t="n">
        <f aca="false">$D$2/(2*SIN(J23*$D$3/2))</f>
        <v>1.48574165601528</v>
      </c>
      <c r="M23" s="8" t="n">
        <f aca="false">-0.000000000001041*A23^4+0.00000000181*A23^3-0.000000845*A23^2+0.0003103*A23-0.04118</f>
        <v>0.0369304</v>
      </c>
      <c r="N23" s="6" t="n">
        <f aca="false">(G23-$G$5)*100/$G$5</f>
        <v>0.29713746188844</v>
      </c>
      <c r="O23" s="6" t="n">
        <f aca="false">(K23-$K$5)*100/$K$5</f>
        <v>0.390633424491102</v>
      </c>
    </row>
    <row r="24" customFormat="false" ht="12.75" hidden="false" customHeight="false" outlineLevel="0" collapsed="false">
      <c r="A24" s="0" t="n">
        <v>420</v>
      </c>
      <c r="B24" s="6" t="n">
        <v>27.401</v>
      </c>
      <c r="C24" s="7" t="n">
        <f aca="false">$D$2/(2*SIN(B24*$D$3/2))</f>
        <v>3.25484900568456</v>
      </c>
      <c r="D24" s="6" t="n">
        <v>56.499</v>
      </c>
      <c r="E24" s="6" t="n">
        <f aca="false">2*(0.5*$D$3*D24+ATAN(2*(SIN(0.5*$D$3*B24)*COS(0.5*$D$3*D24)-COS(0.5*$D$3*B24)*SIN(0.5*$D$3*D24))/(-1+2*COS(0.5*$D$3*B24)*COS(0.5*$D$3*D24)+2*SIN(0.5*$D$3*B24)*SIN(0.5*$D$3*D24))))/$D$3</f>
        <v>0.0411318273884302</v>
      </c>
      <c r="F24" s="6" t="n">
        <f aca="false">B24-E24</f>
        <v>27.3598681726116</v>
      </c>
      <c r="G24" s="7" t="n">
        <f aca="false">$D$2/(2*SIN(F24*$D$3/2))</f>
        <v>3.25964868036905</v>
      </c>
      <c r="H24" s="6" t="n">
        <v>62.543</v>
      </c>
      <c r="I24" s="7" t="n">
        <f aca="false">$D$2/(2*SIN(H24*$D$3/2))</f>
        <v>1.48508741151082</v>
      </c>
      <c r="J24" s="6" t="n">
        <f aca="false">H24-E24</f>
        <v>62.5018681726116</v>
      </c>
      <c r="K24" s="7" t="n">
        <f aca="false">$D$2/(2*SIN(J24*$D$3/2))</f>
        <v>1.48596574185083</v>
      </c>
      <c r="M24" s="8" t="n">
        <f aca="false">-0.000000000001041*A24^4+0.00000000181*A24^3-0.000000845*A24^2+0.0003103*A24-0.04118</f>
        <v>0.04179452464</v>
      </c>
      <c r="N24" s="6" t="n">
        <f aca="false">(G24-$G$5)*100/$G$5</f>
        <v>0.306085426404005</v>
      </c>
      <c r="O24" s="6" t="n">
        <f aca="false">(K24-$K$5)*100/$K$5</f>
        <v>0.405774764091922</v>
      </c>
    </row>
    <row r="25" customFormat="false" ht="12.75" hidden="false" customHeight="false" outlineLevel="0" collapsed="false">
      <c r="A25" s="0" t="n">
        <v>440</v>
      </c>
      <c r="B25" s="6" t="n">
        <v>27.402</v>
      </c>
      <c r="C25" s="7" t="n">
        <f aca="false">$D$2/(2*SIN(B25*$D$3/2))</f>
        <v>3.25473249685229</v>
      </c>
      <c r="D25" s="6" t="n">
        <v>56.491</v>
      </c>
      <c r="E25" s="6" t="n">
        <f aca="false">2*(0.5*$D$3*D25+ATAN(2*(SIN(0.5*$D$3*B25)*COS(0.5*$D$3*D25)-COS(0.5*$D$3*B25)*SIN(0.5*$D$3*D25))/(-1+2*COS(0.5*$D$3*B25)*COS(0.5*$D$3*D25)+2*SIN(0.5*$D$3*B25)*SIN(0.5*$D$3*D25))))/$D$3</f>
        <v>0.0495974948602511</v>
      </c>
      <c r="F25" s="6" t="n">
        <f aca="false">B25-E25</f>
        <v>27.3524025051398</v>
      </c>
      <c r="G25" s="7" t="n">
        <f aca="false">$D$2/(2*SIN(F25*$D$3/2))</f>
        <v>3.26052141272013</v>
      </c>
      <c r="H25" s="6" t="n">
        <v>62.534</v>
      </c>
      <c r="I25" s="7" t="n">
        <f aca="false">$D$2/(2*SIN(H25*$D$3/2))</f>
        <v>1.48527949268821</v>
      </c>
      <c r="J25" s="6" t="n">
        <f aca="false">H25-E25</f>
        <v>62.4844025051398</v>
      </c>
      <c r="K25" s="7" t="n">
        <f aca="false">$D$2/(2*SIN(J25*$D$3/2))</f>
        <v>1.48633907653529</v>
      </c>
      <c r="M25" s="8" t="n">
        <f aca="false">-0.000000000001041*A25^4+0.00000000181*A25^3-0.000000845*A25^2+0.0003103*A25-0.04118</f>
        <v>0.04692536064</v>
      </c>
      <c r="N25" s="6" t="n">
        <f aca="false">(G25-$G$5)*100/$G$5</f>
        <v>0.332941193496002</v>
      </c>
      <c r="O25" s="6" t="n">
        <f aca="false">(K25-$K$5)*100/$K$5</f>
        <v>0.431000754963294</v>
      </c>
    </row>
    <row r="26" customFormat="false" ht="12.75" hidden="false" customHeight="false" outlineLevel="0" collapsed="false">
      <c r="A26" s="0" t="n">
        <v>460</v>
      </c>
      <c r="B26" s="6" t="n">
        <v>27.401</v>
      </c>
      <c r="C26" s="7" t="n">
        <f aca="false">$D$2/(2*SIN(B26*$D$3/2))</f>
        <v>3.25484900568456</v>
      </c>
      <c r="D26" s="6" t="n">
        <v>56.486</v>
      </c>
      <c r="E26" s="6" t="n">
        <f aca="false">2*(0.5*$D$3*D26+ATAN(2*(SIN(0.5*$D$3*B26)*COS(0.5*$D$3*D26)-COS(0.5*$D$3*B26)*SIN(0.5*$D$3*D26))/(-1+2*COS(0.5*$D$3*B26)*COS(0.5*$D$3*D26)+2*SIN(0.5*$D$3*B26)*SIN(0.5*$D$3*D26))))/$D$3</f>
        <v>0.0519158379030019</v>
      </c>
      <c r="F26" s="6" t="n">
        <f aca="false">B26-E26</f>
        <v>27.349084162097</v>
      </c>
      <c r="G26" s="7" t="n">
        <f aca="false">$D$2/(2*SIN(F26*$D$3/2))</f>
        <v>3.26090947964965</v>
      </c>
      <c r="H26" s="6" t="n">
        <v>62.529</v>
      </c>
      <c r="I26" s="7" t="n">
        <f aca="false">$D$2/(2*SIN(H26*$D$3/2))</f>
        <v>1.48538622988441</v>
      </c>
      <c r="J26" s="6" t="n">
        <f aca="false">H26-E26</f>
        <v>62.477084162097</v>
      </c>
      <c r="K26" s="7" t="n">
        <f aca="false">$D$2/(2*SIN(J26*$D$3/2))</f>
        <v>1.48649557469348</v>
      </c>
      <c r="M26" s="8" t="n">
        <f aca="false">-0.000000000001041*A26^4+0.00000000181*A26^3-0.000000845*A26^2+0.0003103*A26-0.04118</f>
        <v>0.05232384304</v>
      </c>
      <c r="N26" s="6" t="n">
        <f aca="false">(G26-$G$5)*100/$G$5</f>
        <v>0.344882810032218</v>
      </c>
      <c r="O26" s="6" t="n">
        <f aca="false">(K26-$K$5)*100/$K$5</f>
        <v>0.441575237523955</v>
      </c>
    </row>
    <row r="27" customFormat="false" ht="12.75" hidden="false" customHeight="false" outlineLevel="0" collapsed="false">
      <c r="A27" s="0" t="n">
        <v>480</v>
      </c>
      <c r="B27" s="6" t="n">
        <v>27.4</v>
      </c>
      <c r="C27" s="7" t="n">
        <f aca="false">$D$2/(2*SIN(B27*$D$3/2))</f>
        <v>3.25496552310629</v>
      </c>
      <c r="D27" s="6" t="n">
        <v>56.48</v>
      </c>
      <c r="E27" s="6" t="n">
        <f aca="false">2*(0.5*$D$3*D27+ATAN(2*(SIN(0.5*$D$3*B27)*COS(0.5*$D$3*D27)-COS(0.5*$D$3*B27)*SIN(0.5*$D$3*D27))/(-1+2*COS(0.5*$D$3*B27)*COS(0.5*$D$3*D27)+2*SIN(0.5*$D$3*B27)*SIN(0.5*$D$3*D27))))/$D$3</f>
        <v>0.0550639991329442</v>
      </c>
      <c r="F27" s="6" t="n">
        <f aca="false">B27-E27</f>
        <v>27.3449360008671</v>
      </c>
      <c r="G27" s="7" t="n">
        <f aca="false">$D$2/(2*SIN(F27*$D$3/2))</f>
        <v>3.26139472427324</v>
      </c>
      <c r="H27" s="6" t="n">
        <v>62.509</v>
      </c>
      <c r="I27" s="7" t="n">
        <f aca="false">$D$2/(2*SIN(H27*$D$3/2))</f>
        <v>1.48581336041712</v>
      </c>
      <c r="J27" s="6" t="n">
        <f aca="false">H27-E27</f>
        <v>62.4539360008671</v>
      </c>
      <c r="K27" s="7" t="n">
        <f aca="false">$D$2/(2*SIN(J27*$D$3/2))</f>
        <v>1.48699084053782</v>
      </c>
      <c r="M27" s="8" t="n">
        <f aca="false">-0.000000000001041*A27^4+0.00000000181*A27^3-0.000000845*A27^2+0.0003103*A27-0.04118</f>
        <v>0.05798690944</v>
      </c>
      <c r="N27" s="6" t="n">
        <f aca="false">(G27-$G$5)*100/$G$5</f>
        <v>0.359814783824273</v>
      </c>
      <c r="O27" s="6" t="n">
        <f aca="false">(K27-$K$5)*100/$K$5</f>
        <v>0.475040040523362</v>
      </c>
    </row>
    <row r="28" customFormat="false" ht="12.75" hidden="false" customHeight="false" outlineLevel="0" collapsed="false">
      <c r="A28" s="0" t="n">
        <v>500</v>
      </c>
      <c r="B28" s="6" t="n">
        <v>27.4</v>
      </c>
      <c r="C28" s="7" t="n">
        <f aca="false">$D$2/(2*SIN(B28*$D$3/2))</f>
        <v>3.25496552310629</v>
      </c>
      <c r="D28" s="6" t="n">
        <v>56.474</v>
      </c>
      <c r="E28" s="6" t="n">
        <f aca="false">2*(0.5*$D$3*D28+ATAN(2*(SIN(0.5*$D$3*B28)*COS(0.5*$D$3*D28)-COS(0.5*$D$3*B28)*SIN(0.5*$D$3*D28))/(-1+2*COS(0.5*$D$3*B28)*COS(0.5*$D$3*D28)+2*SIN(0.5*$D$3*B28)*SIN(0.5*$D$3*D28))))/$D$3</f>
        <v>0.0600421334701994</v>
      </c>
      <c r="F28" s="6" t="n">
        <f aca="false">B28-E28</f>
        <v>27.3399578665298</v>
      </c>
      <c r="G28" s="7" t="n">
        <f aca="false">$D$2/(2*SIN(F28*$D$3/2))</f>
        <v>3.26197725402102</v>
      </c>
      <c r="H28" s="6" t="n">
        <v>62.503</v>
      </c>
      <c r="I28" s="7" t="n">
        <f aca="false">$D$2/(2*SIN(H28*$D$3/2))</f>
        <v>1.48594155631018</v>
      </c>
      <c r="J28" s="6" t="n">
        <f aca="false">H28-E28</f>
        <v>62.4429578665298</v>
      </c>
      <c r="K28" s="7" t="n">
        <f aca="false">$D$2/(2*SIN(J28*$D$3/2))</f>
        <v>1.4872258595178</v>
      </c>
      <c r="M28" s="8" t="n">
        <f aca="false">-0.000000000001041*A28^4+0.00000000181*A28^3-0.000000845*A28^2+0.0003103*A28-0.04118</f>
        <v>0.0639075</v>
      </c>
      <c r="N28" s="6" t="n">
        <f aca="false">(G28-$G$5)*100/$G$5</f>
        <v>0.37774042071779</v>
      </c>
      <c r="O28" s="6" t="n">
        <f aca="false">(K28-$K$5)*100/$K$5</f>
        <v>0.490920125847036</v>
      </c>
    </row>
    <row r="29" customFormat="false" ht="12.75" hidden="false" customHeight="false" outlineLevel="0" collapsed="false">
      <c r="A29" s="0" t="n">
        <v>520</v>
      </c>
      <c r="B29" s="6" t="n">
        <v>27.401</v>
      </c>
      <c r="C29" s="7" t="n">
        <f aca="false">$D$2/(2*SIN(B29*$D$3/2))</f>
        <v>3.25484900568456</v>
      </c>
      <c r="D29" s="6" t="n">
        <v>56.469</v>
      </c>
      <c r="E29" s="6" t="n">
        <f aca="false">2*(0.5*$D$3*D29+ATAN(2*(SIN(0.5*$D$3*B29)*COS(0.5*$D$3*D29)-COS(0.5*$D$3*B29)*SIN(0.5*$D$3*D29))/(-1+2*COS(0.5*$D$3*B29)*COS(0.5*$D$3*D29)+2*SIN(0.5*$D$3*B29)*SIN(0.5*$D$3*D29))))/$D$3</f>
        <v>0.0660206396179328</v>
      </c>
      <c r="F29" s="6" t="n">
        <f aca="false">B29-E29</f>
        <v>27.3349793603821</v>
      </c>
      <c r="G29" s="7" t="n">
        <f aca="false">$D$2/(2*SIN(F29*$D$3/2))</f>
        <v>3.26256004159232</v>
      </c>
      <c r="H29" s="6" t="n">
        <v>62.493</v>
      </c>
      <c r="I29" s="7" t="n">
        <f aca="false">$D$2/(2*SIN(H29*$D$3/2))</f>
        <v>1.48615527435313</v>
      </c>
      <c r="J29" s="6" t="n">
        <f aca="false">H29-E29</f>
        <v>62.4269793603821</v>
      </c>
      <c r="K29" s="7" t="n">
        <f aca="false">$D$2/(2*SIN(J29*$D$3/2))</f>
        <v>1.48756808322387</v>
      </c>
      <c r="M29" s="8" t="n">
        <f aca="false">-0.000000000001041*A29^4+0.00000000181*A29^3-0.000000845*A29^2+0.0003103*A29-0.04118</f>
        <v>0.07007455744</v>
      </c>
      <c r="N29" s="6" t="n">
        <f aca="false">(G29-$G$5)*100/$G$5</f>
        <v>0.395673991370285</v>
      </c>
      <c r="O29" s="6" t="n">
        <f aca="false">(K29-$K$5)*100/$K$5</f>
        <v>0.514043967388898</v>
      </c>
    </row>
    <row r="30" customFormat="false" ht="12.75" hidden="false" customHeight="false" outlineLevel="0" collapsed="false">
      <c r="A30" s="0" t="n">
        <v>540</v>
      </c>
      <c r="B30" s="6" t="n">
        <v>27.403</v>
      </c>
      <c r="C30" s="7" t="n">
        <f aca="false">$D$2/(2*SIN(B30*$D$3/2))</f>
        <v>3.25461599660855</v>
      </c>
      <c r="D30" s="6" t="n">
        <v>56.465</v>
      </c>
      <c r="E30" s="6" t="n">
        <f aca="false">2*(0.5*$D$3*D30+ATAN(2*(SIN(0.5*$D$3*B30)*COS(0.5*$D$3*D30)-COS(0.5*$D$3*B30)*SIN(0.5*$D$3*D30))/(-1+2*COS(0.5*$D$3*B30)*COS(0.5*$D$3*D30)+2*SIN(0.5*$D$3*B30)*SIN(0.5*$D$3*D30))))/$D$3</f>
        <v>0.0729995175357578</v>
      </c>
      <c r="F30" s="6" t="n">
        <f aca="false">B30-E30</f>
        <v>27.3300004824642</v>
      </c>
      <c r="G30" s="7" t="n">
        <f aca="false">$D$2/(2*SIN(F30*$D$3/2))</f>
        <v>3.26314308714752</v>
      </c>
      <c r="H30" s="6" t="n">
        <v>62.485</v>
      </c>
      <c r="I30" s="7" t="n">
        <f aca="false">$D$2/(2*SIN(H30*$D$3/2))</f>
        <v>1.48632630120654</v>
      </c>
      <c r="J30" s="6" t="n">
        <f aca="false">H30-E30</f>
        <v>62.4120004824642</v>
      </c>
      <c r="K30" s="7" t="n">
        <f aca="false">$D$2/(2*SIN(J30*$D$3/2))</f>
        <v>1.48788906647253</v>
      </c>
      <c r="M30" s="8" t="n">
        <f aca="false">-0.000000000001041*A30^4+0.00000000181*A30^3-0.000000845*A30^2+0.0003103*A30-0.04118</f>
        <v>0.0764730270400001</v>
      </c>
      <c r="N30" s="6" t="n">
        <f aca="false">(G30-$G$5)*100/$G$5</f>
        <v>0.413615500717464</v>
      </c>
      <c r="O30" s="6" t="n">
        <f aca="false">(K30-$K$5)*100/$K$5</f>
        <v>0.535732604522264</v>
      </c>
    </row>
    <row r="31" customFormat="false" ht="12.75" hidden="false" customHeight="false" outlineLevel="0" collapsed="false">
      <c r="A31" s="0" t="n">
        <v>559</v>
      </c>
      <c r="B31" s="6" t="n">
        <v>27.405</v>
      </c>
      <c r="C31" s="7" t="n">
        <f aca="false">$D$2/(2*SIN(B31*$D$3/2))</f>
        <v>3.25438302188286</v>
      </c>
      <c r="D31" s="6" t="n">
        <v>56.461</v>
      </c>
      <c r="E31" s="6" t="n">
        <f aca="false">2*(0.5*$D$3*D31+ATAN(2*(SIN(0.5*$D$3*B31)*COS(0.5*$D$3*D31)-COS(0.5*$D$3*B31)*SIN(0.5*$D$3*D31))/(-1+2*COS(0.5*$D$3*B31)*COS(0.5*$D$3*D31)+2*SIN(0.5*$D$3*B31)*SIN(0.5*$D$3*D31))))/$D$3</f>
        <v>0.0799787671832393</v>
      </c>
      <c r="F31" s="6" t="n">
        <f aca="false">B31-E31</f>
        <v>27.3250212328168</v>
      </c>
      <c r="G31" s="7" t="n">
        <f aca="false">$D$2/(2*SIN(F31*$D$3/2))</f>
        <v>3.26372639084715</v>
      </c>
      <c r="H31" s="6" t="n">
        <v>62.477</v>
      </c>
      <c r="I31" s="7" t="n">
        <f aca="false">$D$2/(2*SIN(H31*$D$3/2))</f>
        <v>1.48649737467388</v>
      </c>
      <c r="J31" s="6" t="n">
        <f aca="false">H31-E31</f>
        <v>62.3970212328168</v>
      </c>
      <c r="K31" s="7" t="n">
        <f aca="false">$D$2/(2*SIN(J31*$D$3/2))</f>
        <v>1.48821022167853</v>
      </c>
      <c r="M31" s="8" t="n">
        <f aca="false">-0.000000000001041*A31^4+0.00000000181*A31^3-0.000000845*A31^2+0.0003103*A31-0.04118</f>
        <v>0.082748611239199</v>
      </c>
      <c r="N31" s="6" t="n">
        <f aca="false">(G31-$G$5)*100/$G$5</f>
        <v>0.431564953699007</v>
      </c>
      <c r="O31" s="6" t="n">
        <f aca="false">(K31-$K$5)*100/$K$5</f>
        <v>0.557432860705631</v>
      </c>
    </row>
    <row r="32" customFormat="false" ht="12.75" hidden="false" customHeight="false" outlineLevel="0" collapsed="false">
      <c r="A32" s="0" t="n">
        <v>579</v>
      </c>
      <c r="B32" s="6" t="n">
        <v>27.407</v>
      </c>
      <c r="C32" s="7" t="n">
        <f aca="false">$D$2/(2*SIN(B32*$D$3/2))</f>
        <v>3.25415008149999</v>
      </c>
      <c r="D32" s="6" t="n">
        <v>56.459</v>
      </c>
      <c r="E32" s="6" t="n">
        <f aca="false">2*(0.5*$D$3*D32+ATAN(2*(SIN(0.5*$D$3*B32)*COS(0.5*$D$3*D32)-COS(0.5*$D$3*B32)*SIN(0.5*$D$3*D32))/(-1+2*COS(0.5*$D$3*B32)*COS(0.5*$D$3*D32)+2*SIN(0.5*$D$3*B32)*SIN(0.5*$D$3*D32))))/$D$3</f>
        <v>0.0852984734447075</v>
      </c>
      <c r="F32" s="6" t="n">
        <f aca="false">B32-E32</f>
        <v>27.3217015265553</v>
      </c>
      <c r="G32" s="7" t="n">
        <f aca="false">$D$2/(2*SIN(F32*$D$3/2))</f>
        <v>3.26411540347314</v>
      </c>
      <c r="H32" s="6" t="n">
        <v>62.465</v>
      </c>
      <c r="I32" s="7" t="n">
        <f aca="false">$D$2/(2*SIN(H32*$D$3/2))</f>
        <v>1.48675407231489</v>
      </c>
      <c r="J32" s="6" t="n">
        <f aca="false">H32-E32</f>
        <v>62.3797015265553</v>
      </c>
      <c r="K32" s="7" t="n">
        <f aca="false">$D$2/(2*SIN(J32*$D$3/2))</f>
        <v>1.48858176087315</v>
      </c>
      <c r="M32" s="8" t="n">
        <f aca="false">-0.000000000001041*A32^4+0.00000000181*A32^3-0.000000845*A32^2+0.0003103*A32-0.04118</f>
        <v>0.089539894857679</v>
      </c>
      <c r="N32" s="6" t="n">
        <f aca="false">(G32-$G$5)*100/$G$5</f>
        <v>0.44353567125806</v>
      </c>
      <c r="O32" s="6" t="n">
        <f aca="false">(K32-$K$5)*100/$K$5</f>
        <v>0.582537531453351</v>
      </c>
    </row>
    <row r="33" customFormat="false" ht="12.75" hidden="false" customHeight="false" outlineLevel="0" collapsed="false">
      <c r="A33" s="0" t="n">
        <v>600</v>
      </c>
      <c r="B33" s="6" t="n">
        <v>27.41</v>
      </c>
      <c r="C33" s="7" t="n">
        <f aca="false">$D$2/(2*SIN(B33*$D$3/2))</f>
        <v>3.25380073530199</v>
      </c>
      <c r="D33" s="6" t="n">
        <v>56.455</v>
      </c>
      <c r="E33" s="6" t="n">
        <f aca="false">2*(0.5*$D$3*D33+ATAN(2*(SIN(0.5*$D$3*B33)*COS(0.5*$D$3*D33)-COS(0.5*$D$3*B33)*SIN(0.5*$D$3*D33))/(-1+2*COS(0.5*$D$3*B33)*COS(0.5*$D$3*D33)+2*SIN(0.5*$D$3*B33)*SIN(0.5*$D$3*D33))))/$D$3</f>
        <v>0.0941083568671065</v>
      </c>
      <c r="F33" s="6" t="n">
        <f aca="false">B33-E33</f>
        <v>27.3158916431329</v>
      </c>
      <c r="G33" s="7" t="n">
        <f aca="false">$D$2/(2*SIN(F33*$D$3/2))</f>
        <v>3.26479645195484</v>
      </c>
      <c r="H33" s="6" t="n">
        <v>62.458</v>
      </c>
      <c r="I33" s="7" t="n">
        <f aca="false">$D$2/(2*SIN(H33*$D$3/2))</f>
        <v>1.48690386108259</v>
      </c>
      <c r="J33" s="6" t="n">
        <f aca="false">H33-E33</f>
        <v>62.3638916431329</v>
      </c>
      <c r="K33" s="7" t="n">
        <f aca="false">$D$2/(2*SIN(J33*$D$3/2))</f>
        <v>1.48892110332141</v>
      </c>
      <c r="M33" s="8" t="n">
        <f aca="false">-0.000000000001041*A33^4+0.00000000181*A33^3-0.000000845*A33^2+0.0003103*A33-0.04118</f>
        <v>0.0968464000000001</v>
      </c>
      <c r="N33" s="6" t="n">
        <f aca="false">(G33-$G$5)*100/$G$5</f>
        <v>0.464492931958097</v>
      </c>
      <c r="O33" s="6" t="n">
        <f aca="false">(K33-$K$5)*100/$K$5</f>
        <v>0.60546668820818</v>
      </c>
    </row>
    <row r="34" customFormat="false" ht="12.75" hidden="false" customHeight="false" outlineLevel="0" collapsed="false">
      <c r="A34" s="0" t="n">
        <v>620</v>
      </c>
      <c r="B34" s="6" t="n">
        <v>27.413</v>
      </c>
      <c r="C34" s="7" t="n">
        <f aca="false">$D$2/(2*SIN(B34*$D$3/2))</f>
        <v>3.25345146633305</v>
      </c>
      <c r="D34" s="6" t="n">
        <v>56.451</v>
      </c>
      <c r="E34" s="6" t="n">
        <f aca="false">2*(0.5*$D$3*D34+ATAN(2*(SIN(0.5*$D$3*B34)*COS(0.5*$D$3*D34)-COS(0.5*$D$3*B34)*SIN(0.5*$D$3*D34))/(-1+2*COS(0.5*$D$3*B34)*COS(0.5*$D$3*D34)+2*SIN(0.5*$D$3*B34)*SIN(0.5*$D$3*D34))))/$D$3</f>
        <v>0.102918746098753</v>
      </c>
      <c r="F34" s="6" t="n">
        <f aca="false">B34-E34</f>
        <v>27.3100812539013</v>
      </c>
      <c r="G34" s="7" t="n">
        <f aca="false">$D$2/(2*SIN(F34*$D$3/2))</f>
        <v>3.26547785241983</v>
      </c>
      <c r="H34" s="6" t="n">
        <v>62.454</v>
      </c>
      <c r="I34" s="7" t="n">
        <f aca="false">$D$2/(2*SIN(H34*$D$3/2))</f>
        <v>1.48698947070753</v>
      </c>
      <c r="J34" s="6" t="n">
        <f aca="false">H34-E34</f>
        <v>62.3510812539013</v>
      </c>
      <c r="K34" s="7" t="n">
        <f aca="false">$D$2/(2*SIN(J34*$D$3/2))</f>
        <v>1.4891961990805</v>
      </c>
      <c r="M34" s="8" t="n">
        <f aca="false">-0.000000000001041*A34^4+0.00000000181*A34^3-0.000000845*A34^2+0.0003103*A34-0.04118</f>
        <v>0.10394002224</v>
      </c>
      <c r="N34" s="6" t="n">
        <f aca="false">(G34-$G$5)*100/$G$5</f>
        <v>0.485461023907103</v>
      </c>
      <c r="O34" s="6" t="n">
        <f aca="false">(K34-$K$5)*100/$K$5</f>
        <v>0.624054736403192</v>
      </c>
    </row>
    <row r="35" customFormat="false" ht="12.75" hidden="false" customHeight="false" outlineLevel="0" collapsed="false">
      <c r="A35" s="0" t="n">
        <v>640</v>
      </c>
      <c r="B35" s="6" t="n">
        <v>27.415</v>
      </c>
      <c r="C35" s="7" t="n">
        <f aca="false">$D$2/(2*SIN(B35*$D$3/2))</f>
        <v>3.25321866324626</v>
      </c>
      <c r="D35" s="6" t="n">
        <v>56.45</v>
      </c>
      <c r="E35" s="6" t="n">
        <f aca="false">2*(0.5*$D$3*D35+ATAN(2*(SIN(0.5*$D$3*B35)*COS(0.5*$D$3*D35)-COS(0.5*$D$3*B35)*SIN(0.5*$D$3*D35))/(-1+2*COS(0.5*$D$3*B35)*COS(0.5*$D$3*D35)+2*SIN(0.5*$D$3*B35)*SIN(0.5*$D$3*D35))))/$D$3</f>
        <v>0.107409067735932</v>
      </c>
      <c r="F35" s="6" t="n">
        <f aca="false">B35-E35</f>
        <v>27.3075909322641</v>
      </c>
      <c r="G35" s="7" t="n">
        <f aca="false">$D$2/(2*SIN(F35*$D$3/2))</f>
        <v>3.2657699890039</v>
      </c>
      <c r="H35" s="6" t="n">
        <v>62.444</v>
      </c>
      <c r="I35" s="7" t="n">
        <f aca="false">$D$2/(2*SIN(H35*$D$3/2))</f>
        <v>1.48720354583409</v>
      </c>
      <c r="J35" s="6" t="n">
        <f aca="false">H35-E35</f>
        <v>62.3365909322641</v>
      </c>
      <c r="K35" s="7" t="n">
        <f aca="false">$D$2/(2*SIN(J35*$D$3/2))</f>
        <v>1.48950751541566</v>
      </c>
      <c r="M35" s="8" t="n">
        <f aca="false">-0.000000000001041*A35^4+0.00000000181*A35^3-0.000000845*A35^2+0.0003103*A35-0.04118</f>
        <v>0.11112982144</v>
      </c>
      <c r="N35" s="6" t="n">
        <f aca="false">(G35-$G$5)*100/$G$5</f>
        <v>0.494450666666432</v>
      </c>
      <c r="O35" s="6" t="n">
        <f aca="false">(K35-$K$5)*100/$K$5</f>
        <v>0.645090186244417</v>
      </c>
    </row>
    <row r="36" customFormat="false" ht="12.75" hidden="false" customHeight="false" outlineLevel="0" collapsed="false">
      <c r="A36" s="0" t="n">
        <v>658</v>
      </c>
      <c r="B36" s="6" t="n">
        <v>27.419</v>
      </c>
      <c r="C36" s="7" t="n">
        <f aca="false">$D$2/(2*SIN(B36*$D$3/2))</f>
        <v>3.25275315998094</v>
      </c>
      <c r="D36" s="6" t="n">
        <v>56.444</v>
      </c>
      <c r="E36" s="6" t="n">
        <f aca="false">2*(0.5*$D$3*D36+ATAN(2*(SIN(0.5*$D$3*B36)*COS(0.5*$D$3*D36)-COS(0.5*$D$3*B36)*SIN(0.5*$D$3*D36))/(-1+2*COS(0.5*$D$3*B36)*COS(0.5*$D$3*D36)+2*SIN(0.5*$D$3*B36)*SIN(0.5*$D$3*D36))))/$D$3</f>
        <v>0.1197108106809</v>
      </c>
      <c r="F36" s="6" t="n">
        <f aca="false">B36-E36</f>
        <v>27.2992891893191</v>
      </c>
      <c r="G36" s="7" t="n">
        <f aca="false">$D$2/(2*SIN(F36*$D$3/2))</f>
        <v>3.26674424513198</v>
      </c>
      <c r="H36" s="6" t="n">
        <v>62.436</v>
      </c>
      <c r="I36" s="7" t="n">
        <f aca="false">$D$2/(2*SIN(H36*$D$3/2))</f>
        <v>1.48737485847689</v>
      </c>
      <c r="J36" s="6" t="n">
        <f aca="false">H36-E36</f>
        <v>62.3162891893191</v>
      </c>
      <c r="K36" s="7" t="n">
        <f aca="false">$D$2/(2*SIN(J36*$D$3/2))</f>
        <v>1.48994394591834</v>
      </c>
      <c r="M36" s="8" t="n">
        <f aca="false">-0.000000000001041*A36^4+0.00000000181*A36^3-0.000000845*A36^2+0.0003103*A36-0.04118</f>
        <v>0.117650688586864</v>
      </c>
      <c r="N36" s="6" t="n">
        <f aca="false">(G36-$G$5)*100/$G$5</f>
        <v>0.524430528913313</v>
      </c>
      <c r="O36" s="6" t="n">
        <f aca="false">(K36-$K$5)*100/$K$5</f>
        <v>0.674579522046918</v>
      </c>
    </row>
    <row r="37" customFormat="false" ht="12.75" hidden="false" customHeight="false" outlineLevel="0" collapsed="false">
      <c r="A37" s="0" t="n">
        <v>678</v>
      </c>
      <c r="B37" s="6" t="n">
        <v>27.423</v>
      </c>
      <c r="C37" s="7" t="n">
        <f aca="false">$D$2/(2*SIN(B37*$D$3/2))</f>
        <v>3.25228779387658</v>
      </c>
      <c r="D37" s="6" t="n">
        <v>56.445</v>
      </c>
      <c r="E37" s="6" t="n">
        <f aca="false">2*(0.5*$D$3*D37+ATAN(2*(SIN(0.5*$D$3*B37)*COS(0.5*$D$3*D37)-COS(0.5*$D$3*B37)*SIN(0.5*$D$3*D37))/(-1+2*COS(0.5*$D$3*B37)*COS(0.5*$D$3*D37)+2*SIN(0.5*$D$3*B37)*SIN(0.5*$D$3*D37))))/$D$3</f>
        <v>0.126201534791163</v>
      </c>
      <c r="F37" s="6" t="n">
        <f aca="false">B37-E37</f>
        <v>27.2967984652088</v>
      </c>
      <c r="G37" s="7" t="n">
        <f aca="false">$D$2/(2*SIN(F37*$D$3/2))</f>
        <v>3.26703666230243</v>
      </c>
      <c r="H37" s="6" t="n">
        <v>62.432</v>
      </c>
      <c r="I37" s="7" t="n">
        <f aca="false">$D$2/(2*SIN(H37*$D$3/2))</f>
        <v>1.48746053231826</v>
      </c>
      <c r="J37" s="6" t="n">
        <f aca="false">H37-E37</f>
        <v>62.3057984652088</v>
      </c>
      <c r="K37" s="7" t="n">
        <f aca="false">$D$2/(2*SIN(J37*$D$3/2))</f>
        <v>1.49016958561979</v>
      </c>
      <c r="M37" s="8" t="n">
        <f aca="false">-0.000000000001041*A37^4+0.00000000181*A37^3-0.000000845*A37^2+0.0003103*A37-0.04118</f>
        <v>0.124912366689904</v>
      </c>
      <c r="N37" s="6" t="n">
        <f aca="false">(G37-$G$5)*100/$G$5</f>
        <v>0.533428805891922</v>
      </c>
      <c r="O37" s="6" t="n">
        <f aca="false">(K37-$K$5)*100/$K$5</f>
        <v>0.689825855393535</v>
      </c>
    </row>
    <row r="38" customFormat="false" ht="12.75" hidden="false" customHeight="false" outlineLevel="0" collapsed="false">
      <c r="A38" s="0" t="n">
        <v>699</v>
      </c>
      <c r="B38" s="6" t="n">
        <v>27.425</v>
      </c>
      <c r="C38" s="7" t="n">
        <f aca="false">$D$2/(2*SIN(B38*$D$3/2))</f>
        <v>3.25205516224102</v>
      </c>
      <c r="D38" s="6" t="n">
        <v>56.443</v>
      </c>
      <c r="E38" s="6" t="n">
        <f aca="false">2*(0.5*$D$3*D38+ATAN(2*(SIN(0.5*$D$3*B38)*COS(0.5*$D$3*D38)-COS(0.5*$D$3*B38)*SIN(0.5*$D$3*D38))/(-1+2*COS(0.5*$D$3*B38)*COS(0.5*$D$3*D38)+2*SIN(0.5*$D$3*B38)*SIN(0.5*$D$3*D38))))/$D$3</f>
        <v>0.131522644727153</v>
      </c>
      <c r="F38" s="6" t="n">
        <f aca="false">B38-E38</f>
        <v>27.2934773552729</v>
      </c>
      <c r="G38" s="7" t="n">
        <f aca="false">$D$2/(2*SIN(F38*$D$3/2))</f>
        <v>3.2674266526735</v>
      </c>
      <c r="H38" s="6" t="n">
        <v>62.421</v>
      </c>
      <c r="I38" s="7" t="n">
        <f aca="false">$D$2/(2*SIN(H38*$D$3/2))</f>
        <v>1.48769619562893</v>
      </c>
      <c r="J38" s="6" t="n">
        <f aca="false">H38-E38</f>
        <v>62.2894773552728</v>
      </c>
      <c r="K38" s="7" t="n">
        <f aca="false">$D$2/(2*SIN(J38*$D$3/2))</f>
        <v>1.49052078889752</v>
      </c>
      <c r="M38" s="8" t="n">
        <f aca="false">-0.000000000001041*A38^4+0.00000000181*A38^3-0.000000845*A38^2+0.0003103*A38-0.04118</f>
        <v>0.132506048563759</v>
      </c>
      <c r="N38" s="6" t="n">
        <f aca="false">(G38-$G$5)*100/$G$5</f>
        <v>0.545429610675617</v>
      </c>
      <c r="O38" s="6" t="n">
        <f aca="false">(K38-$K$5)*100/$K$5</f>
        <v>0.71355644096956</v>
      </c>
    </row>
    <row r="39" customFormat="false" ht="12.75" hidden="false" customHeight="false" outlineLevel="0" collapsed="false">
      <c r="A39" s="0" t="n">
        <v>720</v>
      </c>
      <c r="B39" s="6" t="n">
        <v>27.428</v>
      </c>
      <c r="C39" s="7" t="n">
        <f aca="false">$D$2/(2*SIN(B39*$D$3/2))</f>
        <v>3.25170627903736</v>
      </c>
      <c r="D39" s="6" t="n">
        <v>56.438</v>
      </c>
      <c r="E39" s="6" t="n">
        <f aca="false">2*(0.5*$D$3*D39+ATAN(2*(SIN(0.5*$D$3*B39)*COS(0.5*$D$3*D39)-COS(0.5*$D$3*B39)*SIN(0.5*$D$3*D39))/(-1+2*COS(0.5*$D$3*B39)*COS(0.5*$D$3*D39)+2*SIN(0.5*$D$3*B39)*SIN(0.5*$D$3*D39))))/$D$3</f>
        <v>0.141165359830399</v>
      </c>
      <c r="F39" s="6" t="n">
        <f aca="false">B39-E39</f>
        <v>27.2868346401696</v>
      </c>
      <c r="G39" s="7" t="n">
        <f aca="false">$D$2/(2*SIN(F39*$D$3/2))</f>
        <v>3.26820697923108</v>
      </c>
      <c r="H39" s="6" t="n">
        <v>62.414</v>
      </c>
      <c r="I39" s="7" t="n">
        <f aca="false">$D$2/(2*SIN(H39*$D$3/2))</f>
        <v>1.4878462092131</v>
      </c>
      <c r="J39" s="6" t="n">
        <f aca="false">H39-E39</f>
        <v>62.2728346401696</v>
      </c>
      <c r="K39" s="7" t="n">
        <f aca="false">$D$2/(2*SIN(J39*$D$3/2))</f>
        <v>1.49087911424666</v>
      </c>
      <c r="M39" s="8" t="n">
        <f aca="false">-0.000000000001041*A39^4+0.00000000181*A39^3-0.000000845*A39^2+0.0003103*A39-0.04118</f>
        <v>0.14001003904</v>
      </c>
      <c r="N39" s="6" t="n">
        <f aca="false">(G39-$G$5)*100/$G$5</f>
        <v>0.569441861693911</v>
      </c>
      <c r="O39" s="6" t="n">
        <f aca="false">(K39-$K$5)*100/$K$5</f>
        <v>0.737768260451449</v>
      </c>
    </row>
    <row r="40" customFormat="false" ht="12.75" hidden="false" customHeight="false" outlineLevel="0" collapsed="false">
      <c r="A40" s="0" t="n">
        <v>740</v>
      </c>
      <c r="B40" s="6" t="n">
        <v>27.431</v>
      </c>
      <c r="C40" s="7" t="n">
        <f aca="false">$D$2/(2*SIN(B40*$D$3/2))</f>
        <v>3.25135747291084</v>
      </c>
      <c r="D40" s="6" t="n">
        <v>56.432</v>
      </c>
      <c r="E40" s="6" t="n">
        <f aca="false">2*(0.5*$D$3*D40+ATAN(2*(SIN(0.5*$D$3*B40)*COS(0.5*$D$3*D40)-COS(0.5*$D$3*B40)*SIN(0.5*$D$3*D40))/(-1+2*COS(0.5*$D$3*B40)*COS(0.5*$D$3*D40)+2*SIN(0.5*$D$3*B40)*SIN(0.5*$D$3*D40))))/$D$3</f>
        <v>0.151639203495809</v>
      </c>
      <c r="F40" s="6" t="n">
        <f aca="false">B40-E40</f>
        <v>27.2793607965042</v>
      </c>
      <c r="G40" s="7" t="n">
        <f aca="false">$D$2/(2*SIN(F40*$D$3/2))</f>
        <v>3.26908539815252</v>
      </c>
      <c r="H40" s="6" t="n">
        <v>62.406</v>
      </c>
      <c r="I40" s="7" t="n">
        <f aca="false">$D$2/(2*SIN(H40*$D$3/2))</f>
        <v>1.48801769715866</v>
      </c>
      <c r="J40" s="6" t="n">
        <f aca="false">H40-E40</f>
        <v>62.2543607965042</v>
      </c>
      <c r="K40" s="7" t="n">
        <f aca="false">$D$2/(2*SIN(J40*$D$3/2))</f>
        <v>1.49127710330252</v>
      </c>
      <c r="M40" s="8" t="n">
        <f aca="false">-0.000000000001041*A40^4+0.00000000181*A40^3-0.000000845*A40^2+0.0003103*A40-0.04118</f>
        <v>0.14701518384</v>
      </c>
      <c r="N40" s="6" t="n">
        <f aca="false">(G40-$G$5)*100/$G$5</f>
        <v>0.596472616236703</v>
      </c>
      <c r="O40" s="6" t="n">
        <f aca="false">(K40-$K$5)*100/$K$5</f>
        <v>0.764660131761888</v>
      </c>
    </row>
    <row r="41" customFormat="false" ht="12.75" hidden="false" customHeight="false" outlineLevel="0" collapsed="false">
      <c r="A41" s="0" t="n">
        <v>758</v>
      </c>
      <c r="B41" s="6" t="n">
        <v>27.432</v>
      </c>
      <c r="C41" s="7" t="n">
        <f aca="false">$D$2/(2*SIN(B41*$D$3/2))</f>
        <v>3.25124122132589</v>
      </c>
      <c r="D41" s="6" t="n">
        <v>56.429</v>
      </c>
      <c r="E41" s="6" t="n">
        <f aca="false">2*(0.5*$D$3*D41+ATAN(2*(SIN(0.5*$D$3*B41)*COS(0.5*$D$3*D41)-COS(0.5*$D$3*B41)*SIN(0.5*$D$3*D41))/(-1+2*COS(0.5*$D$3*B41)*COS(0.5*$D$3*D41)+2*SIN(0.5*$D$3*B41)*SIN(0.5*$D$3*D41))))/$D$3</f>
        <v>0.155961179973403</v>
      </c>
      <c r="F41" s="6" t="n">
        <f aca="false">B41-E41</f>
        <v>27.2760388200266</v>
      </c>
      <c r="G41" s="7" t="n">
        <f aca="false">$D$2/(2*SIN(F41*$D$3/2))</f>
        <v>3.26947599415133</v>
      </c>
      <c r="H41" s="6" t="n">
        <v>62.395</v>
      </c>
      <c r="I41" s="7" t="n">
        <f aca="false">$D$2/(2*SIN(H41*$D$3/2))</f>
        <v>1.48825356948637</v>
      </c>
      <c r="J41" s="6" t="n">
        <f aca="false">H41-E41</f>
        <v>62.2390388200266</v>
      </c>
      <c r="K41" s="7" t="n">
        <f aca="false">$D$2/(2*SIN(J41*$D$3/2))</f>
        <v>1.49160738113421</v>
      </c>
      <c r="M41" s="8" t="n">
        <f aca="false">-0.000000000001041*A41^4+0.00000000181*A41^3-0.000000845*A41^2+0.0003103*A41-0.04118</f>
        <v>0.153152271230064</v>
      </c>
      <c r="N41" s="6" t="n">
        <f aca="false">(G41-$G$5)*100/$G$5</f>
        <v>0.608492057429627</v>
      </c>
      <c r="O41" s="6" t="n">
        <f aca="false">(K41-$K$5)*100/$K$5</f>
        <v>0.786976798051205</v>
      </c>
    </row>
    <row r="42" customFormat="false" ht="12.75" hidden="false" customHeight="false" outlineLevel="0" collapsed="false">
      <c r="A42" s="0" t="n">
        <v>777</v>
      </c>
      <c r="B42" s="6" t="n">
        <v>27.433</v>
      </c>
      <c r="C42" s="7" t="n">
        <f aca="false">$D$2/(2*SIN(B42*$D$3/2))</f>
        <v>3.25112497830131</v>
      </c>
      <c r="D42" s="6" t="n">
        <v>56.423</v>
      </c>
      <c r="E42" s="6" t="n">
        <f aca="false">2*(0.5*$D$3*D42+ATAN(2*(SIN(0.5*$D$3*B42)*COS(0.5*$D$3*D42)-COS(0.5*$D$3*B42)*SIN(0.5*$D$3*D42))/(-1+2*COS(0.5*$D$3*B42)*COS(0.5*$D$3*D42)+2*SIN(0.5*$D$3*B42)*SIN(0.5*$D$3*D42))))/$D$3</f>
        <v>0.162775035876341</v>
      </c>
      <c r="F42" s="6" t="n">
        <f aca="false">B42-E42</f>
        <v>27.2702249641237</v>
      </c>
      <c r="G42" s="7" t="n">
        <f aca="false">$D$2/(2*SIN(F42*$D$3/2))</f>
        <v>3.27015981511813</v>
      </c>
      <c r="H42" s="6" t="n">
        <v>62.389</v>
      </c>
      <c r="I42" s="7" t="n">
        <f aca="false">$D$2/(2*SIN(H42*$D$3/2))</f>
        <v>1.48838226442187</v>
      </c>
      <c r="J42" s="6" t="n">
        <f aca="false">H42-E42</f>
        <v>62.2262249641237</v>
      </c>
      <c r="K42" s="7" t="n">
        <f aca="false">$D$2/(2*SIN(J42*$D$3/2))</f>
        <v>1.49188372719878</v>
      </c>
      <c r="M42" s="8" t="n">
        <f aca="false">-0.000000000001041*A42^4+0.00000000181*A42^3-0.000000845*A42^2+0.0003103*A42-0.04118</f>
        <v>0.159405706365919</v>
      </c>
      <c r="N42" s="6" t="n">
        <f aca="false">(G42-$G$5)*100/$G$5</f>
        <v>0.629534633191089</v>
      </c>
      <c r="O42" s="6" t="n">
        <f aca="false">(K42-$K$5)*100/$K$5</f>
        <v>0.805649328604465</v>
      </c>
    </row>
    <row r="43" customFormat="false" ht="12.75" hidden="false" customHeight="false" outlineLevel="0" collapsed="false">
      <c r="A43" s="0" t="n">
        <v>798</v>
      </c>
      <c r="B43" s="6" t="n">
        <v>27.433</v>
      </c>
      <c r="C43" s="7" t="n">
        <f aca="false">$D$2/(2*SIN(B43*$D$3/2))</f>
        <v>3.25112497830131</v>
      </c>
      <c r="D43" s="6" t="n">
        <v>56.42</v>
      </c>
      <c r="E43" s="6" t="n">
        <f aca="false">2*(0.5*$D$3*D43+ATAN(2*(SIN(0.5*$D$3*B43)*COS(0.5*$D$3*D43)-COS(0.5*$D$3*B43)*SIN(0.5*$D$3*D43))/(-1+2*COS(0.5*$D$3*B43)*COS(0.5*$D$3*D43)+2*SIN(0.5*$D$3*B43)*SIN(0.5*$D$3*D43))))/$D$3</f>
        <v>0.165266843094493</v>
      </c>
      <c r="F43" s="6" t="n">
        <f aca="false">B43-E43</f>
        <v>27.2677331569055</v>
      </c>
      <c r="G43" s="7" t="n">
        <f aca="false">$D$2/(2*SIN(F43*$D$3/2))</f>
        <v>3.27045298959886</v>
      </c>
      <c r="H43" s="6" t="n">
        <v>62.375</v>
      </c>
      <c r="I43" s="7" t="n">
        <f aca="false">$D$2/(2*SIN(H43*$D$3/2))</f>
        <v>1.48868265505337</v>
      </c>
      <c r="J43" s="6" t="n">
        <f aca="false">H43-E43</f>
        <v>62.2097331569055</v>
      </c>
      <c r="K43" s="7" t="n">
        <f aca="false">$D$2/(2*SIN(J43*$D$3/2))</f>
        <v>1.49223957086716</v>
      </c>
      <c r="M43" s="8" t="n">
        <f aca="false">-0.000000000001041*A43^4+0.00000000181*A43^3-0.000000845*A43^2+0.0003103*A43-0.04118</f>
        <v>0.165981354392944</v>
      </c>
      <c r="N43" s="6" t="n">
        <f aca="false">(G43-$G$5)*100/$G$5</f>
        <v>0.638556214162847</v>
      </c>
      <c r="O43" s="6" t="n">
        <f aca="false">(K43-$K$5)*100/$K$5</f>
        <v>0.829693462471519</v>
      </c>
    </row>
    <row r="44" customFormat="false" ht="12.75" hidden="false" customHeight="false" outlineLevel="0" collapsed="false">
      <c r="A44" s="0" t="n">
        <v>819</v>
      </c>
      <c r="B44" s="6" t="n">
        <v>27.433</v>
      </c>
      <c r="C44" s="7" t="n">
        <f aca="false">$D$2/(2*SIN(B44*$D$3/2))</f>
        <v>3.25112497830131</v>
      </c>
      <c r="D44" s="6" t="n">
        <v>56.411</v>
      </c>
      <c r="E44" s="6" t="n">
        <f aca="false">2*(0.5*$D$3*D44+ATAN(2*(SIN(0.5*$D$3*B44)*COS(0.5*$D$3*D44)-COS(0.5*$D$3*B44)*SIN(0.5*$D$3*D44))/(-1+2*COS(0.5*$D$3*B44)*COS(0.5*$D$3*D44)+2*SIN(0.5*$D$3*B44)*SIN(0.5*$D$3*D44))))/$D$3</f>
        <v>0.172742821562507</v>
      </c>
      <c r="F44" s="6" t="n">
        <f aca="false">B44-E44</f>
        <v>27.2602571784375</v>
      </c>
      <c r="G44" s="7" t="n">
        <f aca="false">$D$2/(2*SIN(F44*$D$3/2))</f>
        <v>3.27133290336552</v>
      </c>
      <c r="H44" s="6" t="n">
        <v>62.365</v>
      </c>
      <c r="I44" s="7" t="n">
        <f aca="false">$D$2/(2*SIN(H44*$D$3/2))</f>
        <v>1.48889730764521</v>
      </c>
      <c r="J44" s="6" t="n">
        <f aca="false">H44-E44</f>
        <v>62.1922571784375</v>
      </c>
      <c r="K44" s="7" t="n">
        <f aca="false">$D$2/(2*SIN(J44*$D$3/2))</f>
        <v>1.49261686903761</v>
      </c>
      <c r="M44" s="8" t="n">
        <f aca="false">-0.000000000001041*A44^4+0.00000000181*A44^3-0.000000845*A44^2+0.0003103*A44-0.04118</f>
        <v>0.172125001585039</v>
      </c>
      <c r="N44" s="6" t="n">
        <f aca="false">(G44-$G$5)*100/$G$5</f>
        <v>0.665632968163282</v>
      </c>
      <c r="O44" s="6" t="n">
        <f aca="false">(K44-$K$5)*100/$K$5</f>
        <v>0.855187263609585</v>
      </c>
    </row>
    <row r="45" customFormat="false" ht="12.75" hidden="false" customHeight="false" outlineLevel="0" collapsed="false">
      <c r="A45" s="0" t="n">
        <v>840</v>
      </c>
      <c r="B45" s="6" t="n">
        <v>27.434</v>
      </c>
      <c r="C45" s="7" t="n">
        <f aca="false">$D$2/(2*SIN(B45*$D$3/2))</f>
        <v>3.25100874383618</v>
      </c>
      <c r="D45" s="6" t="n">
        <v>56.405</v>
      </c>
      <c r="E45" s="6" t="n">
        <f aca="false">2*(0.5*$D$3*D45+ATAN(2*(SIN(0.5*$D$3*B45)*COS(0.5*$D$3*D45)-COS(0.5*$D$3*B45)*SIN(0.5*$D$3*D45))/(-1+2*COS(0.5*$D$3*B45)*COS(0.5*$D$3*D45)+2*SIN(0.5*$D$3*B45)*SIN(0.5*$D$3*D45))))/$D$3</f>
        <v>0.179558048851542</v>
      </c>
      <c r="F45" s="6" t="n">
        <f aca="false">B45-E45</f>
        <v>27.2544419511485</v>
      </c>
      <c r="G45" s="7" t="n">
        <f aca="false">$D$2/(2*SIN(F45*$D$3/2))</f>
        <v>3.27201768578713</v>
      </c>
      <c r="H45" s="6" t="n">
        <v>62.356</v>
      </c>
      <c r="I45" s="7" t="n">
        <f aca="false">$D$2/(2*SIN(H45*$D$3/2))</f>
        <v>1.48909055760747</v>
      </c>
      <c r="J45" s="6" t="n">
        <f aca="false">H45-E45</f>
        <v>62.1764419511485</v>
      </c>
      <c r="K45" s="7" t="n">
        <f aca="false">$D$2/(2*SIN(J45*$D$3/2))</f>
        <v>1.49295850680243</v>
      </c>
      <c r="M45" s="8" t="n">
        <f aca="false">-0.000000000001041*A45^4+0.00000000181*A45^3-0.000000845*A45^2+0.0003103*A45-0.04118</f>
        <v>0.17775015424</v>
      </c>
      <c r="N45" s="6" t="n">
        <f aca="false">(G45-$G$5)*100/$G$5</f>
        <v>0.686705129863906</v>
      </c>
      <c r="O45" s="6" t="n">
        <f aca="false">(K45-$K$5)*100/$K$5</f>
        <v>0.878271513467809</v>
      </c>
    </row>
    <row r="46" customFormat="false" ht="12.75" hidden="false" customHeight="false" outlineLevel="0" collapsed="false">
      <c r="A46" s="0" t="n">
        <v>861</v>
      </c>
      <c r="B46" s="6" t="n">
        <v>27.433</v>
      </c>
      <c r="C46" s="7" t="n">
        <f aca="false">$D$2/(2*SIN(B46*$D$3/2))</f>
        <v>3.25112497830131</v>
      </c>
      <c r="D46" s="6" t="n">
        <v>56.394</v>
      </c>
      <c r="E46" s="6" t="n">
        <f aca="false">2*(0.5*$D$3*D46+ATAN(2*(SIN(0.5*$D$3*B46)*COS(0.5*$D$3*D46)-COS(0.5*$D$3*B46)*SIN(0.5*$D$3*D46))/(-1+2*COS(0.5*$D$3*B46)*COS(0.5*$D$3*D46)+2*SIN(0.5*$D$3*B46)*SIN(0.5*$D$3*D46))))/$D$3</f>
        <v>0.186866392632835</v>
      </c>
      <c r="F46" s="6" t="n">
        <f aca="false">B46-E46</f>
        <v>27.2461336073672</v>
      </c>
      <c r="G46" s="7" t="n">
        <f aca="false">$D$2/(2*SIN(F46*$D$3/2))</f>
        <v>3.27299656174807</v>
      </c>
      <c r="H46" s="6" t="n">
        <v>62.34</v>
      </c>
      <c r="I46" s="7" t="n">
        <f aca="false">$D$2/(2*SIN(H46*$D$3/2))</f>
        <v>1.48943425967949</v>
      </c>
      <c r="J46" s="6" t="n">
        <f aca="false">H46-E46</f>
        <v>62.1531336073672</v>
      </c>
      <c r="K46" s="7" t="n">
        <f aca="false">$D$2/(2*SIN(J46*$D$3/2))</f>
        <v>1.49346234661421</v>
      </c>
      <c r="M46" s="8" t="n">
        <f aca="false">-0.000000000001041*A46^4+0.00000000181*A46^3-0.000000845*A46^2+0.0003103*A46-0.04118</f>
        <v>0.182765459742319</v>
      </c>
      <c r="N46" s="6" t="n">
        <f aca="false">(G46-$G$5)*100/$G$5</f>
        <v>0.716827153857445</v>
      </c>
      <c r="O46" s="6" t="n">
        <f aca="false">(K46-$K$5)*100/$K$5</f>
        <v>0.912315654078962</v>
      </c>
    </row>
    <row r="47" customFormat="false" ht="12.75" hidden="false" customHeight="false" outlineLevel="0" collapsed="false">
      <c r="A47" s="0" t="n">
        <v>880</v>
      </c>
      <c r="B47" s="6" t="n">
        <v>27.43</v>
      </c>
      <c r="C47" s="7" t="n">
        <f aca="false">$D$2/(2*SIN(B47*$D$3/2))</f>
        <v>3.25147373305712</v>
      </c>
      <c r="D47" s="6" t="n">
        <v>56.39</v>
      </c>
      <c r="E47" s="6" t="n">
        <f aca="false">2*(0.5*$D$3*D47+ATAN(2*(SIN(0.5*$D$3*B47)*COS(0.5*$D$3*D47)-COS(0.5*$D$3*B47)*SIN(0.5*$D$3*D47))/(-1+2*COS(0.5*$D$3*B47)*COS(0.5*$D$3*D47)+2*SIN(0.5*$D$3*B47)*SIN(0.5*$D$3*D47))))/$D$3</f>
        <v>0.184697283701685</v>
      </c>
      <c r="F47" s="6" t="n">
        <f aca="false">B47-E47</f>
        <v>27.2453027162983</v>
      </c>
      <c r="G47" s="7" t="n">
        <f aca="false">$D$2/(2*SIN(F47*$D$3/2))</f>
        <v>3.27309448918635</v>
      </c>
      <c r="H47" s="6" t="n">
        <v>62.33</v>
      </c>
      <c r="I47" s="7" t="n">
        <f aca="false">$D$2/(2*SIN(H47*$D$3/2))</f>
        <v>1.4896491688069</v>
      </c>
      <c r="J47" s="6" t="n">
        <f aca="false">H47-E47</f>
        <v>62.1453027162983</v>
      </c>
      <c r="K47" s="7" t="n">
        <f aca="false">$D$2/(2*SIN(J47*$D$3/2))</f>
        <v>1.49363171158947</v>
      </c>
      <c r="M47" s="8" t="n">
        <f aca="false">-0.000000000001041*A47^4+0.00000000181*A47^3-0.000000845*A47^2+0.0003103*A47-0.04118</f>
        <v>0.18669745024</v>
      </c>
      <c r="N47" s="6" t="n">
        <f aca="false">(G47-$G$5)*100/$G$5</f>
        <v>0.719840582282508</v>
      </c>
      <c r="O47" s="6" t="n">
        <f aca="false">(K47-$K$5)*100/$K$5</f>
        <v>0.923759539412221</v>
      </c>
    </row>
    <row r="48" customFormat="false" ht="12.75" hidden="false" customHeight="false" outlineLevel="0" collapsed="false">
      <c r="A48" s="0" t="n">
        <v>896</v>
      </c>
      <c r="B48" s="6" t="n">
        <v>27.429</v>
      </c>
      <c r="C48" s="7" t="n">
        <f aca="false">$D$2/(2*SIN(B48*$D$3/2))</f>
        <v>3.25159000176564</v>
      </c>
      <c r="D48" s="6" t="n">
        <v>56.383</v>
      </c>
      <c r="E48" s="6" t="n">
        <f aca="false">2*(0.5*$D$3*D48+ATAN(2*(SIN(0.5*$D$3*B48)*COS(0.5*$D$3*D48)-COS(0.5*$D$3*B48)*SIN(0.5*$D$3*D48))/(-1+2*COS(0.5*$D$3*B48)*COS(0.5*$D$3*D48)+2*SIN(0.5*$D$3*B48)*SIN(0.5*$D$3*D48))))/$D$3</f>
        <v>0.188682846547839</v>
      </c>
      <c r="F48" s="6" t="n">
        <f aca="false">B48-E48</f>
        <v>27.2403171534522</v>
      </c>
      <c r="G48" s="7" t="n">
        <f aca="false">$D$2/(2*SIN(F48*$D$3/2))</f>
        <v>3.2736822060304</v>
      </c>
      <c r="H48" s="6" t="n">
        <v>62.319</v>
      </c>
      <c r="I48" s="7" t="n">
        <f aca="false">$D$2/(2*SIN(H48*$D$3/2))</f>
        <v>1.48988565359611</v>
      </c>
      <c r="J48" s="6" t="n">
        <f aca="false">H48-E48</f>
        <v>62.1303171534522</v>
      </c>
      <c r="K48" s="7" t="n">
        <f aca="false">$D$2/(2*SIN(J48*$D$3/2))</f>
        <v>1.49395594296954</v>
      </c>
      <c r="M48" s="8" t="n">
        <f aca="false">-0.000000000001041*A48^4+0.00000000181*A48^3-0.000000845*A48^2+0.0003103*A48-0.04118</f>
        <v>0.189505571579904</v>
      </c>
      <c r="N48" s="6" t="n">
        <f aca="false">(G48-$G$5)*100/$G$5</f>
        <v>0.737925836782719</v>
      </c>
      <c r="O48" s="6" t="n">
        <f aca="false">(K48-$K$5)*100/$K$5</f>
        <v>0.945667650751591</v>
      </c>
    </row>
    <row r="49" customFormat="false" ht="12.75" hidden="false" customHeight="false" outlineLevel="0" collapsed="false">
      <c r="A49" s="0" t="n">
        <v>897</v>
      </c>
      <c r="B49" s="6" t="n">
        <v>27.426</v>
      </c>
      <c r="C49" s="7" t="n">
        <f aca="false">$D$2/(2*SIN(B49*$D$3/2))</f>
        <v>3.25193885927411</v>
      </c>
      <c r="D49" s="6" t="n">
        <v>56.378</v>
      </c>
      <c r="E49" s="6" t="n">
        <f aca="false">2*(0.5*$D$3*D49+ATAN(2*(SIN(0.5*$D$3*B49)*COS(0.5*$D$3*D49)-COS(0.5*$D$3*B49)*SIN(0.5*$D$3*D49))/(-1+2*COS(0.5*$D$3*B49)*COS(0.5*$D$3*D49)+2*SIN(0.5*$D$3*B49)*SIN(0.5*$D$3*D49))))/$D$3</f>
        <v>0.187344783276055</v>
      </c>
      <c r="F49" s="6" t="n">
        <f aca="false">B49-E49</f>
        <v>27.2386552167239</v>
      </c>
      <c r="G49" s="7" t="n">
        <f aca="false">$D$2/(2*SIN(F49*$D$3/2))</f>
        <v>3.27387816964962</v>
      </c>
      <c r="H49" s="6" t="n">
        <v>62.31</v>
      </c>
      <c r="I49" s="7" t="n">
        <f aca="false">$D$2/(2*SIN(H49*$D$3/2))</f>
        <v>1.49007920722069</v>
      </c>
      <c r="J49" s="6" t="n">
        <f aca="false">H49-E49</f>
        <v>62.122655216724</v>
      </c>
      <c r="K49" s="7" t="n">
        <f aca="false">$D$2/(2*SIN(J49*$D$3/2))</f>
        <v>1.4941217828106</v>
      </c>
      <c r="M49" s="8" t="n">
        <f aca="false">-0.000000000001041*A49^4+0.00000000181*A49^3-0.000000845*A49^2+0.0003103*A49-0.04118</f>
        <v>0.189664664890879</v>
      </c>
      <c r="N49" s="6" t="n">
        <f aca="false">(G49-$G$5)*100/$G$5</f>
        <v>0.743956039868383</v>
      </c>
      <c r="O49" s="6" t="n">
        <f aca="false">(K49-$K$5)*100/$K$5</f>
        <v>0.956873344974153</v>
      </c>
    </row>
    <row r="50" customFormat="false" ht="12.75" hidden="false" customHeight="false" outlineLevel="0" collapsed="false">
      <c r="A50" s="0" t="n">
        <v>918</v>
      </c>
      <c r="B50" s="6" t="n">
        <v>27.424</v>
      </c>
      <c r="C50" s="7" t="n">
        <f aca="false">$D$2/(2*SIN(B50*$D$3/2))</f>
        <v>3.25217147377487</v>
      </c>
      <c r="D50" s="6" t="n">
        <v>56.374</v>
      </c>
      <c r="E50" s="6" t="n">
        <f aca="false">2*(0.5*$D$3*D50+ATAN(2*(SIN(0.5*$D$3*B50)*COS(0.5*$D$3*D50)-COS(0.5*$D$3*B50)*SIN(0.5*$D$3*D50))/(-1+2*COS(0.5*$D$3*B50)*COS(0.5*$D$3*D50)+2*SIN(0.5*$D$3*B50)*SIN(0.5*$D$3*D50))))/$D$3</f>
        <v>0.18700676122483</v>
      </c>
      <c r="F50" s="6" t="n">
        <f aca="false">B50-E50</f>
        <v>27.2369932387752</v>
      </c>
      <c r="G50" s="7" t="n">
        <f aca="false">$D$2/(2*SIN(F50*$D$3/2))</f>
        <v>3.27407416228118</v>
      </c>
      <c r="H50" s="6" t="n">
        <v>62.301</v>
      </c>
      <c r="I50" s="7" t="n">
        <f aca="false">$D$2/(2*SIN(H50*$D$3/2))</f>
        <v>1.49027282033553</v>
      </c>
      <c r="J50" s="6" t="n">
        <f aca="false">H50-E50</f>
        <v>62.1139932387752</v>
      </c>
      <c r="K50" s="7" t="n">
        <f aca="false">$D$2/(2*SIN(J50*$D$3/2))</f>
        <v>1.4943093205739</v>
      </c>
      <c r="M50" s="8" t="n">
        <f aca="false">-0.000000000001041*A50^4+0.00000000181*A50^3-0.000000845*A50^2+0.0003103*A50-0.04118</f>
        <v>0.192525690396784</v>
      </c>
      <c r="N50" s="6" t="n">
        <f aca="false">(G50-$G$5)*100/$G$5</f>
        <v>0.749987135723085</v>
      </c>
      <c r="O50" s="6" t="n">
        <f aca="false">(K50-$K$5)*100/$K$5</f>
        <v>0.969545154216427</v>
      </c>
    </row>
    <row r="51" customFormat="false" ht="12.75" hidden="false" customHeight="false" outlineLevel="0" collapsed="false">
      <c r="A51" s="0" t="n">
        <v>938</v>
      </c>
      <c r="B51" s="6" t="n">
        <v>27.423</v>
      </c>
      <c r="C51" s="7" t="n">
        <f aca="false">$D$2/(2*SIN(B51*$D$3/2))</f>
        <v>3.25228779387658</v>
      </c>
      <c r="D51" s="6" t="n">
        <v>56.364</v>
      </c>
      <c r="E51" s="6" t="n">
        <f aca="false">2*(0.5*$D$3*D51+ATAN(2*(SIN(0.5*$D$3*B51)*COS(0.5*$D$3*D51)-COS(0.5*$D$3*B51)*SIN(0.5*$D$3*D51))/(-1+2*COS(0.5*$D$3*B51)*COS(0.5*$D$3*D51)+2*SIN(0.5*$D$3*B51)*SIN(0.5*$D$3*D51))))/$D$3</f>
        <v>0.193486172058231</v>
      </c>
      <c r="F51" s="6" t="n">
        <f aca="false">B51-E51</f>
        <v>27.2295138279418</v>
      </c>
      <c r="G51" s="7" t="n">
        <f aca="false">$D$2/(2*SIN(F51*$D$3/2))</f>
        <v>3.27495648831277</v>
      </c>
      <c r="H51" s="6" t="n">
        <v>62.281</v>
      </c>
      <c r="I51" s="7" t="n">
        <f aca="false">$D$2/(2*SIN(H51*$D$3/2))</f>
        <v>1.49070328482055</v>
      </c>
      <c r="J51" s="6" t="n">
        <f aca="false">H51-E51</f>
        <v>62.0875138279418</v>
      </c>
      <c r="K51" s="7" t="n">
        <f aca="false">$D$2/(2*SIN(J51*$D$3/2))</f>
        <v>1.49488296300699</v>
      </c>
      <c r="M51" s="8" t="n">
        <f aca="false">-0.000000000001041*A51^4+0.00000000181*A51^3-0.000000845*A51^2+0.0003103*A51-0.04118</f>
        <v>0.194330157946224</v>
      </c>
      <c r="N51" s="6" t="n">
        <f aca="false">(G51-$G$5)*100/$G$5</f>
        <v>0.777138120070531</v>
      </c>
      <c r="O51" s="6"/>
    </row>
    <row r="52" customFormat="false" ht="12.75" hidden="false" customHeight="false" outlineLevel="0" collapsed="false">
      <c r="A52" s="0" t="n">
        <v>959</v>
      </c>
      <c r="B52" s="6" t="n">
        <v>27.418</v>
      </c>
      <c r="C52" s="7" t="n">
        <f aca="false">$D$2/(2*SIN(B52*$D$3/2))</f>
        <v>3.25286952293608</v>
      </c>
      <c r="D52" s="6" t="n">
        <v>56.353</v>
      </c>
      <c r="E52" s="6" t="n">
        <f aca="false">2*(0.5*$D$3*D52+ATAN(2*(SIN(0.5*$D$3*B52)*COS(0.5*$D$3*D52)-COS(0.5*$D$3*B52)*SIN(0.5*$D$3*D52))/(-1+2*COS(0.5*$D$3*B52)*COS(0.5*$D$3*D52)+2*SIN(0.5*$D$3*B52)*SIN(0.5*$D$3*D52))))/$D$3</f>
        <v>0.193472909593521</v>
      </c>
      <c r="F52" s="6" t="n">
        <f aca="false">B52-E52</f>
        <v>27.2245270904065</v>
      </c>
      <c r="G52" s="7" t="n">
        <f aca="false">$D$2/(2*SIN(F52*$D$3/2))</f>
        <v>3.27554503239584</v>
      </c>
      <c r="H52" s="6" t="n">
        <v>62.26</v>
      </c>
      <c r="I52" s="7" t="n">
        <f aca="false">$D$2/(2*SIN(H52*$D$3/2))</f>
        <v>1.49115558915295</v>
      </c>
      <c r="J52" s="6" t="n">
        <f aca="false">H52-E52</f>
        <v>62.0665270904065</v>
      </c>
      <c r="K52" s="7" t="n">
        <f aca="false">$D$2/(2*SIN(J52*$D$3/2))</f>
        <v>1.49533798342297</v>
      </c>
      <c r="M52" s="8" t="n">
        <f aca="false">-0.000000000001041*A52^4+0.00000000181*A52^3-0.000000845*A52^2+0.0003103*A52-0.04118</f>
        <v>0.195148857416799</v>
      </c>
      <c r="N52" s="6" t="n">
        <f aca="false">(G52-$G$5)*100/$G$5</f>
        <v>0.795248830414466</v>
      </c>
      <c r="O52" s="6" t="n">
        <f aca="false">(K52-$K$5)*100/$K$5</f>
        <v>1.03905125884768</v>
      </c>
    </row>
    <row r="53" customFormat="false" ht="12.75" hidden="false" customHeight="false" outlineLevel="0" collapsed="false">
      <c r="A53" s="0" t="n">
        <v>980</v>
      </c>
      <c r="B53" s="6" t="n">
        <v>27.416</v>
      </c>
      <c r="C53" s="7" t="n">
        <f aca="false">$D$2/(2*SIN(B53*$D$3/2))</f>
        <v>3.25310227456781</v>
      </c>
      <c r="D53" s="6" t="n">
        <v>56.344</v>
      </c>
      <c r="E53" s="6" t="n">
        <f aca="false">2*(0.5*$D$3*D53+ATAN(2*(SIN(0.5*$D$3*B53)*COS(0.5*$D$3*D53)-COS(0.5*$D$3*B53)*SIN(0.5*$D$3*D53))/(-1+2*COS(0.5*$D$3*B53)*COS(0.5*$D$3*D53)+2*SIN(0.5*$D$3*B53)*SIN(0.5*$D$3*D53))))/$D$3</f>
        <v>0.197291238786269</v>
      </c>
      <c r="F53" s="6" t="n">
        <f aca="false">B53-E53</f>
        <v>27.2187087612137</v>
      </c>
      <c r="G53" s="7" t="n">
        <f aca="false">$D$2/(2*SIN(F53*$D$3/2))</f>
        <v>3.27623199777073</v>
      </c>
      <c r="H53" s="6" t="n">
        <v>62.251</v>
      </c>
      <c r="I53" s="7" t="n">
        <f aca="false">$D$2/(2*SIN(H53*$D$3/2))</f>
        <v>1.49134953323544</v>
      </c>
      <c r="J53" s="6" t="n">
        <f aca="false">H53-E53</f>
        <v>62.0537087612137</v>
      </c>
      <c r="K53" s="7" t="n">
        <f aca="false">$D$2/(2*SIN(J53*$D$3/2))</f>
        <v>1.49561606284014</v>
      </c>
      <c r="M53" s="8" t="n">
        <f aca="false">-0.000000000001041*A53^4+0.00000000181*A53^3-0.000000845*A53^2+0.0003103*A53-0.04118</f>
        <v>0.19474826544</v>
      </c>
      <c r="N53" s="6" t="n">
        <f aca="false">(G53-$G$5)*100/$G$5</f>
        <v>0.816388166071811</v>
      </c>
      <c r="O53" s="6" t="n">
        <f aca="false">(K53-$K$5)*100/$K$5</f>
        <v>1.05784091095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8T23:48:10Z</dcterms:created>
  <dc:creator>S V Norval</dc:creator>
  <dc:description/>
  <dc:language>en-US</dc:language>
  <cp:lastModifiedBy>ICI User</cp:lastModifiedBy>
  <cp:lastPrinted>1997-12-19T01:20:52Z</cp:lastPrinted>
  <cp:revision>0</cp:revision>
  <dc:subject/>
  <dc:title/>
</cp:coreProperties>
</file>