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Monoclinic</t>
  </si>
  <si>
    <t xml:space="preserve">Original matrix</t>
  </si>
  <si>
    <t xml:space="preserve">Inverted matrix</t>
  </si>
  <si>
    <r>
      <rPr>
        <b val="true"/>
        <sz val="10"/>
        <color rgb="FF0000FF"/>
        <rFont val="Arial"/>
        <family val="0"/>
      </rPr>
      <t xml:space="preserve">2</t>
    </r>
    <r>
      <rPr>
        <b val="true"/>
        <sz val="10"/>
        <color rgb="FF0000FF"/>
        <rFont val="Symbol"/>
        <family val="1"/>
        <charset val="2"/>
      </rPr>
      <t xml:space="preserve">q</t>
    </r>
  </si>
  <si>
    <t xml:space="preserve">d</t>
  </si>
  <si>
    <t xml:space="preserve">1/d^2</t>
  </si>
  <si>
    <t xml:space="preserve">h</t>
  </si>
  <si>
    <t xml:space="preserve">k</t>
  </si>
  <si>
    <t xml:space="preserve">l</t>
  </si>
  <si>
    <t xml:space="preserve">h^2</t>
  </si>
  <si>
    <t xml:space="preserve">k^2</t>
  </si>
  <si>
    <t xml:space="preserve">l^2</t>
  </si>
  <si>
    <t xml:space="preserve">hl</t>
  </si>
  <si>
    <t xml:space="preserve">A</t>
  </si>
  <si>
    <t xml:space="preserve">B</t>
  </si>
  <si>
    <t xml:space="preserve">C</t>
  </si>
  <si>
    <t xml:space="preserve">E</t>
  </si>
  <si>
    <t xml:space="preserve"> </t>
  </si>
  <si>
    <t xml:space="preserve">beta</t>
  </si>
  <si>
    <t xml:space="preserve">a</t>
  </si>
  <si>
    <t xml:space="preserve">b</t>
  </si>
  <si>
    <t xml:space="preserve">c</t>
  </si>
  <si>
    <t xml:space="preserve">Lambda</t>
  </si>
  <si>
    <t xml:space="preserve">Orthorhombic</t>
  </si>
  <si>
    <t xml:space="preserve">Tetragonal</t>
  </si>
  <si>
    <t xml:space="preserve">h^2+k^2</t>
  </si>
  <si>
    <t xml:space="preserve">Cubic</t>
  </si>
  <si>
    <t xml:space="preserve">h^2+k^2+l^2</t>
  </si>
  <si>
    <t xml:space="preserve">triclinic</t>
  </si>
  <si>
    <t xml:space="preserve">kl</t>
  </si>
  <si>
    <t xml:space="preserve">hk</t>
  </si>
  <si>
    <t xml:space="preserve">D</t>
  </si>
  <si>
    <t xml:space="preserve">F</t>
  </si>
  <si>
    <t xml:space="preserve">g</t>
  </si>
  <si>
    <t xml:space="preserve">hexagonal</t>
  </si>
  <si>
    <t xml:space="preserve">1/d^2 = 4(h^2+hk+k^2)/3a^2 + l^2/c^2</t>
  </si>
  <si>
    <t xml:space="preserve">r[0]</t>
  </si>
  <si>
    <t xml:space="preserve">r[1]</t>
  </si>
  <si>
    <t xml:space="preserve">r[2]</t>
  </si>
  <si>
    <t xml:space="preserve">r[3]</t>
  </si>
  <si>
    <t xml:space="preserve">r[4]</t>
  </si>
  <si>
    <t xml:space="preserve">r[5]</t>
  </si>
  <si>
    <t xml:space="preserve">vr</t>
  </si>
  <si>
    <t xml:space="preserve">sinar</t>
  </si>
  <si>
    <t xml:space="preserve">sinbr</t>
  </si>
  <si>
    <t xml:space="preserve">sinc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Symbol"/>
      <family val="1"/>
      <charset val="2"/>
    </font>
    <font>
      <sz val="10"/>
      <name val="Symbol"/>
      <family val="1"/>
      <charset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FF00FF"/>
      <name val="Symbol"/>
      <family val="1"/>
      <charset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2" min="4" style="0" width="4.7"/>
    <col collapsed="false" customWidth="true" hidden="false" outlineLevel="0" max="18" min="13" style="0" width="8.7"/>
  </cols>
  <sheetData>
    <row r="1" s="1" customFormat="true" ht="12.75" hidden="false" customHeight="false" outlineLevel="0" collapsed="false">
      <c r="A1" s="1" t="s">
        <v>0</v>
      </c>
      <c r="G1" s="1" t="s">
        <v>1</v>
      </c>
      <c r="M1" s="1" t="s">
        <v>2</v>
      </c>
    </row>
    <row r="3" s="2" customFormat="tru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S3" s="2" t="s">
        <v>13</v>
      </c>
      <c r="T3" s="2" t="s">
        <v>14</v>
      </c>
      <c r="U3" s="2" t="s">
        <v>15</v>
      </c>
      <c r="V3" s="2" t="s">
        <v>16</v>
      </c>
    </row>
    <row r="4" customFormat="false" ht="12.75" hidden="false" customHeight="false" outlineLevel="0" collapsed="false">
      <c r="F4" s="0" t="s">
        <v>17</v>
      </c>
    </row>
    <row r="5" customFormat="false" ht="12.75" hidden="false" customHeight="false" outlineLevel="0" collapsed="false">
      <c r="A5" s="0" t="n">
        <v>7.6513</v>
      </c>
      <c r="B5" s="0" t="n">
        <f aca="false">$B$13/(2*SIN(A5/114.59156))</f>
        <v>5.24575729191195</v>
      </c>
      <c r="C5" s="0" t="n">
        <f aca="false">1/(B5)^2</f>
        <v>0.0363398904710023</v>
      </c>
      <c r="D5" s="0" t="n">
        <v>1</v>
      </c>
      <c r="E5" s="0" t="n">
        <v>2</v>
      </c>
      <c r="F5" s="0" t="n">
        <v>0</v>
      </c>
      <c r="G5" s="0" t="n">
        <f aca="false">D5*D5</f>
        <v>1</v>
      </c>
      <c r="H5" s="0" t="n">
        <f aca="false">E5*E5</f>
        <v>4</v>
      </c>
      <c r="I5" s="0" t="n">
        <f aca="false">F5*F5</f>
        <v>0</v>
      </c>
      <c r="J5" s="0" t="n">
        <f aca="false">D5*F5</f>
        <v>0</v>
      </c>
      <c r="M5" s="3" t="n">
        <f aca="false">INDEX((MINVERSE($G$5:$J$8)),1,1)</f>
        <v>0.316455696202532</v>
      </c>
      <c r="N5" s="3" t="n">
        <f aca="false">INDEX((MINVERSE($G$5:$J$8)),1,2)</f>
        <v>0.113924050632911</v>
      </c>
      <c r="O5" s="3" t="n">
        <f aca="false">INDEX((MINVERSE($G$5:$J$8)),1,3)</f>
        <v>-0.341772151898734</v>
      </c>
      <c r="P5" s="3" t="n">
        <f aca="false">INDEX((MINVERSE($G$5:$J$8)),1,4)</f>
        <v>0.10126582278481</v>
      </c>
      <c r="Q5" s="3"/>
      <c r="R5" s="3"/>
      <c r="S5" s="0" t="n">
        <f aca="false">INDEX((MMULT($M$5:$P$8,$C$5:$C$8)),1,1)</f>
        <v>0.00956237834257976</v>
      </c>
      <c r="T5" s="0" t="n">
        <f aca="false">INDEX((MMULT($M$5:$P$8,$C$5:$C$8)),2,1)</f>
        <v>0.00669437803210562</v>
      </c>
      <c r="U5" s="0" t="n">
        <f aca="false">INDEX((MMULT($M$5:$P$8,$C$5:$C$8)),3,1)</f>
        <v>0.00525708101631396</v>
      </c>
      <c r="V5" s="0" t="n">
        <f aca="false">INDEX((MMULT($M$5:$P$8,$C$5:$C$8)),4,1)</f>
        <v>0.00322004048488527</v>
      </c>
    </row>
    <row r="6" customFormat="false" ht="12.75" hidden="false" customHeight="false" outlineLevel="0" collapsed="false">
      <c r="A6" s="0" t="n">
        <v>7.7238</v>
      </c>
      <c r="B6" s="0" t="n">
        <f aca="false">$B$13/(2*SIN(A6/114.59156))</f>
        <v>5.19659116033029</v>
      </c>
      <c r="C6" s="0" t="n">
        <f aca="false">1/(B6)^2</f>
        <v>0.0370307833776061</v>
      </c>
      <c r="D6" s="0" t="n">
        <v>1</v>
      </c>
      <c r="E6" s="0" t="n">
        <v>0</v>
      </c>
      <c r="F6" s="0" t="n">
        <v>2</v>
      </c>
      <c r="G6" s="0" t="n">
        <f aca="false">D6*D6</f>
        <v>1</v>
      </c>
      <c r="H6" s="0" t="n">
        <f aca="false">E6*E6</f>
        <v>0</v>
      </c>
      <c r="I6" s="0" t="n">
        <f aca="false">F6*F6</f>
        <v>4</v>
      </c>
      <c r="J6" s="0" t="n">
        <f aca="false">D6*F6</f>
        <v>2</v>
      </c>
      <c r="M6" s="3" t="n">
        <f aca="false">INDEX((MINVERSE($G$5:$J$8)),2,1)</f>
        <v>0.170886075949367</v>
      </c>
      <c r="N6" s="3" t="n">
        <f aca="false">INDEX((MINVERSE($G$5:$J$8)),2,2)</f>
        <v>-0.0284810126582278</v>
      </c>
      <c r="O6" s="3" t="n">
        <f aca="false">INDEX((MINVERSE($G$5:$J$8)),2,3)</f>
        <v>0.0854430379746835</v>
      </c>
      <c r="P6" s="3" t="n">
        <f aca="false">INDEX((MINVERSE($G$5:$J$8)),2,4)</f>
        <v>-0.0253164556962025</v>
      </c>
      <c r="Q6" s="3"/>
      <c r="R6" s="3"/>
    </row>
    <row r="7" customFormat="false" ht="12.75" hidden="false" customHeight="false" outlineLevel="0" collapsed="false">
      <c r="A7" s="0" t="n">
        <v>9.0605</v>
      </c>
      <c r="B7" s="0" t="n">
        <f aca="false">$B$13/(2*SIN(A7/114.59156))</f>
        <v>4.43119763001545</v>
      </c>
      <c r="C7" s="0" t="n">
        <f aca="false">1/(B7)^2</f>
        <v>0.0509281335664876</v>
      </c>
      <c r="D7" s="0" t="n">
        <v>-1</v>
      </c>
      <c r="E7" s="0" t="n">
        <v>2</v>
      </c>
      <c r="F7" s="0" t="n">
        <v>2</v>
      </c>
      <c r="G7" s="0" t="n">
        <f aca="false">D7*D7</f>
        <v>1</v>
      </c>
      <c r="H7" s="0" t="n">
        <f aca="false">E7*E7</f>
        <v>4</v>
      </c>
      <c r="I7" s="0" t="n">
        <f aca="false">F7*F7</f>
        <v>4</v>
      </c>
      <c r="J7" s="0" t="n">
        <f aca="false">D7*F7</f>
        <v>-2</v>
      </c>
      <c r="M7" s="3" t="n">
        <f aca="false">INDEX((MINVERSE($G$5:$J$8)),3,1)</f>
        <v>-0.164556962025316</v>
      </c>
      <c r="N7" s="3" t="n">
        <f aca="false">INDEX((MINVERSE($G$5:$J$8)),3,2)</f>
        <v>0.110759493670886</v>
      </c>
      <c r="O7" s="3" t="n">
        <f aca="false">INDEX((MINVERSE($G$5:$J$8)),3,3)</f>
        <v>0.167721518987342</v>
      </c>
      <c r="P7" s="3" t="n">
        <f aca="false">INDEX((MINVERSE($G$5:$J$8)),3,4)</f>
        <v>-0.0126582278481013</v>
      </c>
      <c r="Q7" s="3"/>
      <c r="R7" s="3"/>
      <c r="AA7" s="4"/>
    </row>
    <row r="8" customFormat="false" ht="12.75" hidden="false" customHeight="false" outlineLevel="0" collapsed="false">
      <c r="A8" s="0" t="n">
        <v>13.3982</v>
      </c>
      <c r="B8" s="0" t="n">
        <f aca="false">$B$13/(2*SIN(A8/114.59156))</f>
        <v>3.00029654733892</v>
      </c>
      <c r="C8" s="0" t="n">
        <f aca="false">1/(B8)^2</f>
        <v>0.111089147898182</v>
      </c>
      <c r="D8" s="0" t="n">
        <v>-3</v>
      </c>
      <c r="E8" s="0" t="n">
        <v>1</v>
      </c>
      <c r="F8" s="0" t="n">
        <v>3</v>
      </c>
      <c r="G8" s="0" t="n">
        <f aca="false">D8*D8</f>
        <v>9</v>
      </c>
      <c r="H8" s="0" t="n">
        <f aca="false">E8*E8</f>
        <v>1</v>
      </c>
      <c r="I8" s="0" t="n">
        <f aca="false">F8*F8</f>
        <v>9</v>
      </c>
      <c r="J8" s="0" t="n">
        <f aca="false">D8*F8</f>
        <v>-9</v>
      </c>
      <c r="M8" s="3" t="n">
        <f aca="false">INDEX((MINVERSE($G$5:$J$8)),4,1)</f>
        <v>0.170886075949367</v>
      </c>
      <c r="N8" s="3" t="n">
        <f aca="false">INDEX((MINVERSE($G$5:$J$8)),4,2)</f>
        <v>0.221518987341772</v>
      </c>
      <c r="O8" s="3" t="n">
        <f aca="false">INDEX((MINVERSE($G$5:$J$8)),4,3)</f>
        <v>-0.164556962025316</v>
      </c>
      <c r="P8" s="3" t="n">
        <f aca="false">INDEX((MINVERSE($G$5:$J$8)),4,4)</f>
        <v>-0.0253164556962025</v>
      </c>
      <c r="Q8" s="3"/>
      <c r="R8" s="3"/>
      <c r="S8" s="5" t="s">
        <v>18</v>
      </c>
      <c r="T8" s="5" t="s">
        <v>19</v>
      </c>
      <c r="U8" s="5" t="s">
        <v>20</v>
      </c>
      <c r="V8" s="5" t="s">
        <v>21</v>
      </c>
    </row>
    <row r="10" customFormat="false" ht="12.75" hidden="false" customHeight="false" outlineLevel="0" collapsed="false">
      <c r="M10" s="3"/>
      <c r="N10" s="3"/>
      <c r="O10" s="3"/>
      <c r="P10" s="3"/>
      <c r="Q10" s="3"/>
      <c r="R10" s="3"/>
      <c r="S10" s="1" t="n">
        <f aca="false">180/PI()*(ACOS($V$5/(-2*SQRT($S$5*$U$5))))</f>
        <v>103.125132319797</v>
      </c>
      <c r="T10" s="1" t="n">
        <f aca="false">1/(SQRT($S$5)*SIN($S$10*PI()/180))</f>
        <v>10.5005772051406</v>
      </c>
      <c r="U10" s="1" t="n">
        <f aca="false">1/SQRT($T$5)</f>
        <v>12.2220732806838</v>
      </c>
      <c r="V10" s="1" t="n">
        <f aca="false">1/(SQRT($U$5)*SIN($S$10*PI()/180))</f>
        <v>14.1619742008262</v>
      </c>
    </row>
    <row r="13" customFormat="false" ht="12.75" hidden="false" customHeight="false" outlineLevel="0" collapsed="false">
      <c r="A13" s="6" t="s">
        <v>22</v>
      </c>
      <c r="B13" s="6" t="n">
        <v>0.7</v>
      </c>
    </row>
    <row r="16" s="1" customFormat="true" ht="12.75" hidden="false" customHeight="false" outlineLevel="0" collapsed="false">
      <c r="A16" s="1" t="s">
        <v>23</v>
      </c>
    </row>
    <row r="18" s="2" customFormat="true" ht="12.75" hidden="false" customHeight="false" outlineLevel="0" collapsed="false">
      <c r="A18" s="2" t="s">
        <v>3</v>
      </c>
      <c r="B18" s="2" t="s">
        <v>4</v>
      </c>
      <c r="C18" s="2" t="s">
        <v>5</v>
      </c>
      <c r="D18" s="2" t="s">
        <v>6</v>
      </c>
      <c r="E18" s="2" t="s">
        <v>7</v>
      </c>
      <c r="F18" s="2" t="s">
        <v>8</v>
      </c>
      <c r="G18" s="2" t="s">
        <v>9</v>
      </c>
      <c r="H18" s="2" t="s">
        <v>10</v>
      </c>
      <c r="I18" s="2" t="s">
        <v>11</v>
      </c>
      <c r="S18" s="2" t="s">
        <v>13</v>
      </c>
      <c r="T18" s="2" t="s">
        <v>14</v>
      </c>
      <c r="U18" s="2" t="s">
        <v>15</v>
      </c>
    </row>
    <row r="19" customFormat="false" ht="12.75" hidden="false" customHeight="false" outlineLevel="0" collapsed="false">
      <c r="F19" s="0" t="s">
        <v>17</v>
      </c>
    </row>
    <row r="20" customFormat="false" ht="12.75" hidden="false" customHeight="false" outlineLevel="0" collapsed="false">
      <c r="A20" s="0" t="n">
        <v>7.584</v>
      </c>
      <c r="B20" s="0" t="n">
        <f aca="false">$B$13/(2*SIN($A$20:$A$22/114.59156))</f>
        <v>5.29223896062956</v>
      </c>
      <c r="C20" s="0" t="n">
        <f aca="false">1/(B20)^2</f>
        <v>0.035704348153151</v>
      </c>
      <c r="D20" s="0" t="n">
        <v>0</v>
      </c>
      <c r="E20" s="0" t="n">
        <v>1</v>
      </c>
      <c r="F20" s="0" t="n">
        <v>2</v>
      </c>
      <c r="G20" s="0" t="n">
        <f aca="false">D20*D20</f>
        <v>0</v>
      </c>
      <c r="H20" s="0" t="n">
        <f aca="false">E20*E20</f>
        <v>1</v>
      </c>
      <c r="I20" s="0" t="n">
        <f aca="false">F20*F20</f>
        <v>4</v>
      </c>
      <c r="M20" s="3" t="n">
        <f aca="false">INDEX((MINVERSE($G$20:$I$22)),1,1)</f>
        <v>-0.8</v>
      </c>
      <c r="N20" s="3" t="n">
        <f aca="false">INDEX((MINVERSE($G$20:$I$22)),1,2)</f>
        <v>0.8</v>
      </c>
      <c r="O20" s="3" t="n">
        <f aca="false">INDEX((MINVERSE($G$20:$I$22)),1,3)</f>
        <v>0.2</v>
      </c>
      <c r="P20" s="3"/>
      <c r="Q20" s="3"/>
      <c r="R20" s="3"/>
      <c r="S20" s="0" t="n">
        <f aca="false">INDEX((MMULT($M$20:$O$22,$C$20:$C$22)),1,1)</f>
        <v>0.0105271416208136</v>
      </c>
      <c r="T20" s="0" t="n">
        <f aca="false">INDEX((MMULT($M$20:$O$22,$C$20:$C$22)),2,1)</f>
        <v>0.00987547320899188</v>
      </c>
      <c r="U20" s="0" t="n">
        <f aca="false">INDEX((MMULT($M$20:$O$22,$C$20:$C$22)),3,1)</f>
        <v>0.00645721873603978</v>
      </c>
    </row>
    <row r="21" customFormat="false" ht="12.75" hidden="false" customHeight="false" outlineLevel="0" collapsed="false">
      <c r="A21" s="0" t="n">
        <v>7.653</v>
      </c>
      <c r="B21" s="0" t="n">
        <f aca="false">$B$13/(2*SIN($A$20:$A$22/114.59156))</f>
        <v>5.24459375743124</v>
      </c>
      <c r="C21" s="0" t="n">
        <f aca="false">1/(B21)^2</f>
        <v>0.0363560165649727</v>
      </c>
      <c r="D21" s="0" t="n">
        <v>1</v>
      </c>
      <c r="E21" s="0" t="n">
        <v>0</v>
      </c>
      <c r="F21" s="0" t="n">
        <v>2</v>
      </c>
      <c r="G21" s="0" t="n">
        <f aca="false">D21*D21</f>
        <v>1</v>
      </c>
      <c r="H21" s="0" t="n">
        <f aca="false">E21*E21</f>
        <v>0</v>
      </c>
      <c r="I21" s="0" t="n">
        <f aca="false">F21*F21</f>
        <v>4</v>
      </c>
      <c r="M21" s="3" t="n">
        <f aca="false">INDEX((MINVERSE($G$20:$I$22)),2,1)</f>
        <v>0.2</v>
      </c>
      <c r="N21" s="3" t="n">
        <f aca="false">INDEX((MINVERSE($G$20:$I$22)),2,2)</f>
        <v>-0.2</v>
      </c>
      <c r="O21" s="3" t="n">
        <f aca="false">INDEX((MINVERSE($G$20:$I$22)),2,3)</f>
        <v>0.2</v>
      </c>
      <c r="P21" s="3"/>
      <c r="Q21" s="3"/>
      <c r="R21" s="3"/>
    </row>
    <row r="22" customFormat="false" ht="12.75" hidden="false" customHeight="false" outlineLevel="0" collapsed="false">
      <c r="A22" s="0" t="n">
        <v>8.98</v>
      </c>
      <c r="B22" s="0" t="n">
        <f aca="false">$B$13/(2*SIN($A$20:$A$22/114.59156))</f>
        <v>4.4708380598464</v>
      </c>
      <c r="C22" s="0" t="n">
        <f aca="false">1/(B22)^2</f>
        <v>0.0500290344567811</v>
      </c>
      <c r="D22" s="0" t="n">
        <v>1</v>
      </c>
      <c r="E22" s="0" t="n">
        <v>2</v>
      </c>
      <c r="F22" s="0" t="n">
        <v>0</v>
      </c>
      <c r="G22" s="0" t="n">
        <f aca="false">D22*D22</f>
        <v>1</v>
      </c>
      <c r="H22" s="0" t="n">
        <f aca="false">E22*E22</f>
        <v>4</v>
      </c>
      <c r="I22" s="0" t="n">
        <f aca="false">F22*F22</f>
        <v>0</v>
      </c>
      <c r="M22" s="3" t="n">
        <f aca="false">INDEX((MINVERSE($G$20:$I$22)),3,1)</f>
        <v>0.2</v>
      </c>
      <c r="N22" s="3" t="n">
        <f aca="false">INDEX((MINVERSE($G$20:$I$22)),3,2)</f>
        <v>0.05</v>
      </c>
      <c r="O22" s="3" t="n">
        <f aca="false">INDEX((MINVERSE($G$20:$I$22)),3,3)</f>
        <v>-0.05</v>
      </c>
      <c r="P22" s="3"/>
      <c r="Q22" s="3"/>
      <c r="R22" s="3"/>
      <c r="S22" s="5" t="s">
        <v>19</v>
      </c>
      <c r="T22" s="5" t="s">
        <v>20</v>
      </c>
      <c r="U22" s="5" t="s">
        <v>21</v>
      </c>
      <c r="AA22" s="4"/>
    </row>
    <row r="23" customFormat="false" ht="12.75" hidden="false" customHeight="false" outlineLevel="0" collapsed="false"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S24" s="1" t="n">
        <f aca="false">1/(SQRT($S$20))</f>
        <v>9.74641202991331</v>
      </c>
      <c r="T24" s="1" t="n">
        <f aca="false">1/SQRT($T$20)</f>
        <v>10.0628510060245</v>
      </c>
      <c r="U24" s="1" t="n">
        <f aca="false">1/(SQRT($U$20))</f>
        <v>12.4444942359731</v>
      </c>
    </row>
    <row r="25" s="1" customFormat="true" ht="12.75" hidden="false" customHeight="false" outlineLevel="0" collapsed="false">
      <c r="A25" s="1" t="s">
        <v>24</v>
      </c>
      <c r="M25" s="7"/>
      <c r="N25" s="7"/>
      <c r="O25" s="7"/>
      <c r="P25" s="7"/>
      <c r="Q25" s="7"/>
      <c r="R25" s="7"/>
    </row>
    <row r="27" s="2" customFormat="true" ht="12.75" hidden="false" customHeight="false" outlineLevel="0" collapsed="false">
      <c r="A27" s="2" t="s">
        <v>3</v>
      </c>
      <c r="B27" s="2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25</v>
      </c>
      <c r="H27" s="2" t="s">
        <v>11</v>
      </c>
      <c r="S27" s="2" t="s">
        <v>13</v>
      </c>
      <c r="U27" s="2" t="s">
        <v>15</v>
      </c>
    </row>
    <row r="28" customFormat="false" ht="12.75" hidden="false" customHeight="false" outlineLevel="0" collapsed="false">
      <c r="F28" s="0" t="s">
        <v>17</v>
      </c>
    </row>
    <row r="29" customFormat="false" ht="12.75" hidden="false" customHeight="false" outlineLevel="0" collapsed="false">
      <c r="A29" s="0" t="n">
        <v>7.6513</v>
      </c>
      <c r="B29" s="0" t="n">
        <f aca="false">$B$13/(2*SIN($A$29:$A$30/114.59156))</f>
        <v>5.24575729191195</v>
      </c>
      <c r="C29" s="0" t="n">
        <f aca="false">1/(B29)^2</f>
        <v>0.0363398904710023</v>
      </c>
      <c r="D29" s="0" t="n">
        <v>0</v>
      </c>
      <c r="E29" s="0" t="n">
        <v>0</v>
      </c>
      <c r="F29" s="0" t="n">
        <v>2</v>
      </c>
      <c r="G29" s="0" t="n">
        <f aca="false">D29*D29+E29*E29</f>
        <v>0</v>
      </c>
      <c r="H29" s="0" t="n">
        <f aca="false">F29*F29</f>
        <v>4</v>
      </c>
      <c r="M29" s="3" t="n">
        <f aca="false">INDEX((MINVERSE($G$29:$H$30)),1,1)</f>
        <v>-0.5</v>
      </c>
      <c r="N29" s="3" t="n">
        <f aca="false">INDEX((MINVERSE($G$29:$H$30)),1,2)</f>
        <v>0.5</v>
      </c>
      <c r="O29" s="3"/>
      <c r="P29" s="3"/>
      <c r="Q29" s="3"/>
      <c r="R29" s="3"/>
      <c r="S29" s="0" t="n">
        <f aca="false">INDEX((MMULT($M$29:$N$30,$C$29:$C$30)),1,1)</f>
        <v>0.00729412154774265</v>
      </c>
      <c r="U29" s="0" t="n">
        <f aca="false">INDEX((MMULT($M$29:$N$30,$C$29:$C$30)),2,1)</f>
        <v>0.00908497261775056</v>
      </c>
    </row>
    <row r="30" customFormat="false" ht="12.75" hidden="false" customHeight="false" outlineLevel="0" collapsed="false">
      <c r="A30" s="0" t="n">
        <v>9.0605</v>
      </c>
      <c r="B30" s="0" t="n">
        <f aca="false">$B$13/(2*SIN($A$29:$A$30/114.59156))</f>
        <v>4.43119763001545</v>
      </c>
      <c r="C30" s="0" t="n">
        <f aca="false">1/(B30)^2</f>
        <v>0.0509281335664876</v>
      </c>
      <c r="D30" s="0" t="n">
        <v>1</v>
      </c>
      <c r="E30" s="0" t="n">
        <v>1</v>
      </c>
      <c r="F30" s="0" t="n">
        <v>2</v>
      </c>
      <c r="G30" s="0" t="n">
        <f aca="false">D30*D30+E30*E30</f>
        <v>2</v>
      </c>
      <c r="H30" s="0" t="n">
        <f aca="false">F30*F30</f>
        <v>4</v>
      </c>
      <c r="M30" s="3" t="n">
        <f aca="false">INDEX((MINVERSE($G$29:$H$30)),2,1)</f>
        <v>0.25</v>
      </c>
      <c r="N30" s="3" t="n">
        <f aca="false">INDEX((MINVERSE($G$29:$H$30)),2,2)</f>
        <v>0</v>
      </c>
      <c r="O30" s="3"/>
      <c r="P30" s="3"/>
      <c r="Q30" s="3"/>
      <c r="R30" s="3"/>
    </row>
    <row r="31" customFormat="false" ht="12.75" hidden="false" customHeight="false" outlineLevel="0" collapsed="false">
      <c r="M31" s="3"/>
      <c r="N31" s="3"/>
      <c r="O31" s="3"/>
      <c r="P31" s="3"/>
      <c r="Q31" s="3"/>
      <c r="R31" s="3"/>
      <c r="S31" s="5" t="s">
        <v>19</v>
      </c>
      <c r="T31" s="5"/>
      <c r="U31" s="5" t="s">
        <v>21</v>
      </c>
      <c r="AA31" s="4"/>
    </row>
    <row r="33" s="1" customFormat="true" ht="12.75" hidden="false" customHeight="false" outlineLevel="0" collapsed="false">
      <c r="A33" s="1" t="s">
        <v>26</v>
      </c>
      <c r="S33" s="1" t="n">
        <f aca="false">1/(SQRT($S$29))</f>
        <v>11.708830038829</v>
      </c>
      <c r="U33" s="1" t="n">
        <f aca="false">1/(SQRT($U$29))</f>
        <v>10.4915145838239</v>
      </c>
    </row>
    <row r="35" s="2" customFormat="true" ht="12.75" hidden="false" customHeight="false" outlineLevel="0" collapsed="false">
      <c r="A35" s="2" t="s">
        <v>3</v>
      </c>
      <c r="B35" s="2" t="s">
        <v>4</v>
      </c>
      <c r="C35" s="2" t="s">
        <v>5</v>
      </c>
      <c r="D35" s="2" t="s">
        <v>6</v>
      </c>
      <c r="E35" s="2" t="s">
        <v>7</v>
      </c>
      <c r="F35" s="2" t="s">
        <v>8</v>
      </c>
      <c r="G35" s="2" t="s">
        <v>27</v>
      </c>
      <c r="M35" s="2" t="s">
        <v>13</v>
      </c>
      <c r="O35" s="2" t="s">
        <v>19</v>
      </c>
    </row>
    <row r="36" customFormat="false" ht="12.75" hidden="false" customHeight="false" outlineLevel="0" collapsed="false">
      <c r="F36" s="0" t="s">
        <v>17</v>
      </c>
    </row>
    <row r="37" customFormat="false" ht="12.75" hidden="false" customHeight="false" outlineLevel="0" collapsed="false">
      <c r="A37" s="0" t="n">
        <v>13.398</v>
      </c>
      <c r="B37" s="0" t="n">
        <f aca="false">B13/(2*SIN(A37/114.59156))</f>
        <v>3.00034113029488</v>
      </c>
      <c r="C37" s="0" t="n">
        <f aca="false">1/(B37)^2</f>
        <v>0.111085846509721</v>
      </c>
      <c r="D37" s="0" t="n">
        <v>2</v>
      </c>
      <c r="E37" s="0" t="n">
        <v>1</v>
      </c>
      <c r="F37" s="0" t="n">
        <v>1</v>
      </c>
      <c r="G37" s="0" t="n">
        <f aca="false">D37*D37+E37*E37+F37*F37</f>
        <v>6</v>
      </c>
      <c r="M37" s="0" t="n">
        <f aca="false">C37/G37</f>
        <v>0.0185143077516202</v>
      </c>
      <c r="O37" s="0" t="n">
        <f aca="false">1/(SQRT($M$37))</f>
        <v>7.34930482350779</v>
      </c>
    </row>
    <row r="39" s="1" customFormat="true" ht="12.75" hidden="false" customHeight="false" outlineLevel="0" collapsed="false">
      <c r="A39" s="1" t="s">
        <v>28</v>
      </c>
      <c r="G39" s="1" t="s">
        <v>1</v>
      </c>
      <c r="M39" s="1" t="s">
        <v>2</v>
      </c>
    </row>
    <row r="41" s="2" customFormat="true" ht="12.75" hidden="false" customHeight="false" outlineLevel="0" collapsed="false">
      <c r="A41" s="2" t="s">
        <v>3</v>
      </c>
      <c r="B41" s="2" t="s">
        <v>4</v>
      </c>
      <c r="C41" s="2" t="s">
        <v>5</v>
      </c>
      <c r="D41" s="2" t="s">
        <v>6</v>
      </c>
      <c r="E41" s="2" t="s">
        <v>7</v>
      </c>
      <c r="F41" s="2" t="s">
        <v>8</v>
      </c>
      <c r="G41" s="2" t="s">
        <v>9</v>
      </c>
      <c r="H41" s="2" t="s">
        <v>10</v>
      </c>
      <c r="I41" s="2" t="s">
        <v>11</v>
      </c>
      <c r="J41" s="2" t="s">
        <v>29</v>
      </c>
      <c r="K41" s="2" t="s">
        <v>12</v>
      </c>
      <c r="L41" s="2" t="s">
        <v>30</v>
      </c>
      <c r="S41" s="2" t="s">
        <v>13</v>
      </c>
      <c r="T41" s="2" t="s">
        <v>14</v>
      </c>
      <c r="U41" s="2" t="s">
        <v>15</v>
      </c>
      <c r="V41" s="2" t="s">
        <v>31</v>
      </c>
      <c r="W41" s="2" t="s">
        <v>16</v>
      </c>
      <c r="X41" s="2" t="s">
        <v>32</v>
      </c>
    </row>
    <row r="42" customFormat="false" ht="12.75" hidden="false" customHeight="false" outlineLevel="0" collapsed="false">
      <c r="F42" s="0" t="s">
        <v>17</v>
      </c>
    </row>
    <row r="43" customFormat="false" ht="12.75" hidden="false" customHeight="false" outlineLevel="0" collapsed="false">
      <c r="A43" s="0" t="n">
        <v>12</v>
      </c>
      <c r="B43" s="0" t="n">
        <f aca="false">$B$13/(2*SIN(A43/114.59156))</f>
        <v>3.34837031007839</v>
      </c>
      <c r="C43" s="0" t="n">
        <f aca="false">1/(B43)^2</f>
        <v>0.0891934648821871</v>
      </c>
      <c r="D43" s="0" t="n">
        <v>0</v>
      </c>
      <c r="E43" s="0" t="n">
        <v>1</v>
      </c>
      <c r="F43" s="0" t="n">
        <v>0</v>
      </c>
      <c r="G43" s="0" t="n">
        <f aca="false">D43*D43</f>
        <v>0</v>
      </c>
      <c r="H43" s="0" t="n">
        <f aca="false">E43*E43</f>
        <v>1</v>
      </c>
      <c r="I43" s="0" t="n">
        <f aca="false">F43*F43</f>
        <v>0</v>
      </c>
      <c r="J43" s="0" t="n">
        <f aca="false">E43*F43</f>
        <v>0</v>
      </c>
      <c r="K43" s="0" t="n">
        <f aca="false">D43*F43</f>
        <v>0</v>
      </c>
      <c r="L43" s="0" t="n">
        <f aca="false">D43*E43</f>
        <v>0</v>
      </c>
      <c r="M43" s="3" t="n">
        <f aca="false">INDEX((MINVERSE($G$43:$L$48)),1,1)</f>
        <v>0</v>
      </c>
      <c r="N43" s="3" t="n">
        <f aca="false">INDEX((MINVERSE($G$43:$L$48)),1,2)</f>
        <v>1</v>
      </c>
      <c r="O43" s="3" t="n">
        <f aca="false">INDEX((MINVERSE($G$43:$L$48)),1,3)</f>
        <v>0</v>
      </c>
      <c r="P43" s="3" t="n">
        <f aca="false">INDEX((MINVERSE($G$43:$L$48)),1,4)</f>
        <v>0</v>
      </c>
      <c r="Q43" s="3" t="n">
        <f aca="false">INDEX((MINVERSE($G$43:$L$48)),1,5)</f>
        <v>0</v>
      </c>
      <c r="R43" s="3" t="n">
        <f aca="false">INDEX((MINVERSE($G$43:$L$48)),1,6)</f>
        <v>0</v>
      </c>
      <c r="S43" s="0" t="n">
        <f aca="false">INDEX((MMULT($M$43:$R$48,$C$43:$C$48)),1,1)</f>
        <v>0.0352451321230153</v>
      </c>
      <c r="T43" s="0" t="n">
        <f aca="false">INDEX((MMULT($M$43:$R$48,$C$43:$C$48)),2,1)</f>
        <v>0.0891934648821871</v>
      </c>
      <c r="U43" s="0" t="n">
        <f aca="false">INDEX((MMULT($M$43:$R$48,$C$43:$C$48)),3,1)</f>
        <v>0.0356761478428249</v>
      </c>
      <c r="V43" s="0" t="n">
        <f aca="false">INDEX((MMULT($M$43:$R$48,$C$43:$C$48)),4,1)</f>
        <v>0.0173399036141537</v>
      </c>
      <c r="W43" s="0" t="n">
        <f aca="false">INDEX((MMULT($M$43:$R$48,$C$43:$C$48)),5,1)</f>
        <v>0.0632225837181874</v>
      </c>
      <c r="X43" s="0" t="n">
        <f aca="false">INDEX((MMULT($M$43:$R$48,$C$43:$C$48)),6,1)</f>
        <v>0.00664339158448567</v>
      </c>
    </row>
    <row r="44" customFormat="false" ht="12.75" hidden="false" customHeight="false" outlineLevel="0" collapsed="false">
      <c r="A44" s="0" t="n">
        <v>7.535</v>
      </c>
      <c r="B44" s="0" t="n">
        <f aca="false">$B$13/(2*SIN(A44/114.59156))</f>
        <v>5.32660421644944</v>
      </c>
      <c r="C44" s="0" t="n">
        <f aca="false">1/(B44)^2</f>
        <v>0.0352451321230153</v>
      </c>
      <c r="D44" s="0" t="n">
        <v>1</v>
      </c>
      <c r="E44" s="0" t="n">
        <v>0</v>
      </c>
      <c r="F44" s="0" t="n">
        <v>0</v>
      </c>
      <c r="G44" s="0" t="n">
        <f aca="false">D44*D44</f>
        <v>1</v>
      </c>
      <c r="H44" s="0" t="n">
        <f aca="false">E44*E44</f>
        <v>0</v>
      </c>
      <c r="I44" s="0" t="n">
        <f aca="false">F44*F44</f>
        <v>0</v>
      </c>
      <c r="J44" s="0" t="n">
        <f aca="false">E44*F44</f>
        <v>0</v>
      </c>
      <c r="K44" s="0" t="n">
        <f aca="false">D44*F44</f>
        <v>0</v>
      </c>
      <c r="L44" s="0" t="n">
        <f aca="false">D44*E44</f>
        <v>0</v>
      </c>
      <c r="M44" s="3" t="n">
        <f aca="false">INDEX((MINVERSE($G$43:$L$48)),2,1)</f>
        <v>1</v>
      </c>
      <c r="N44" s="3" t="n">
        <f aca="false">INDEX((MINVERSE($G$43:$L$48)),2,2)</f>
        <v>0</v>
      </c>
      <c r="O44" s="3" t="n">
        <f aca="false">INDEX((MINVERSE($G$43:$L$48)),2,3)</f>
        <v>0</v>
      </c>
      <c r="P44" s="3" t="n">
        <f aca="false">INDEX((MINVERSE($G$43:$L$48)),2,4)</f>
        <v>0</v>
      </c>
      <c r="Q44" s="3" t="n">
        <f aca="false">INDEX((MINVERSE($G$43:$L$48)),2,5)</f>
        <v>0</v>
      </c>
      <c r="R44" s="3" t="n">
        <f aca="false">INDEX((MINVERSE($G$43:$L$48)),2,6)</f>
        <v>0</v>
      </c>
    </row>
    <row r="45" customFormat="false" ht="12.75" hidden="false" customHeight="false" outlineLevel="0" collapsed="false">
      <c r="A45" s="0" t="n">
        <v>7.581</v>
      </c>
      <c r="B45" s="0" t="n">
        <f aca="false">$B$13/(2*SIN(A45/114.59156))</f>
        <v>5.29433017996432</v>
      </c>
      <c r="C45" s="0" t="n">
        <f aca="false">1/(B45)^2</f>
        <v>0.0356761478428249</v>
      </c>
      <c r="D45" s="0" t="n">
        <v>0</v>
      </c>
      <c r="E45" s="0" t="n">
        <v>0</v>
      </c>
      <c r="F45" s="0" t="n">
        <v>1</v>
      </c>
      <c r="G45" s="0" t="n">
        <f aca="false">D45*D45</f>
        <v>0</v>
      </c>
      <c r="H45" s="0" t="n">
        <f aca="false">E45*E45</f>
        <v>0</v>
      </c>
      <c r="I45" s="0" t="n">
        <f aca="false">F45*F45</f>
        <v>1</v>
      </c>
      <c r="J45" s="0" t="n">
        <f aca="false">E45*F45</f>
        <v>0</v>
      </c>
      <c r="K45" s="0" t="n">
        <f aca="false">D45*F45</f>
        <v>0</v>
      </c>
      <c r="L45" s="0" t="n">
        <f aca="false">D45*E45</f>
        <v>0</v>
      </c>
      <c r="M45" s="3" t="n">
        <f aca="false">INDEX((MINVERSE($G$43:$L$48)),3,1)</f>
        <v>0</v>
      </c>
      <c r="N45" s="3" t="n">
        <f aca="false">INDEX((MINVERSE($G$43:$L$48)),3,2)</f>
        <v>0</v>
      </c>
      <c r="O45" s="3" t="n">
        <f aca="false">INDEX((MINVERSE($G$43:$L$48)),3,3)</f>
        <v>1</v>
      </c>
      <c r="P45" s="3" t="n">
        <f aca="false">INDEX((MINVERSE($G$43:$L$48)),3,4)</f>
        <v>0</v>
      </c>
      <c r="Q45" s="3" t="n">
        <f aca="false">INDEX((MINVERSE($G$43:$L$48)),3,5)</f>
        <v>0</v>
      </c>
      <c r="R45" s="3" t="n">
        <f aca="false">INDEX((MINVERSE($G$43:$L$48)),3,6)</f>
        <v>0</v>
      </c>
    </row>
    <row r="46" customFormat="false" ht="12.75" hidden="false" customHeight="false" outlineLevel="0" collapsed="false">
      <c r="A46" s="0" t="n">
        <v>14.56</v>
      </c>
      <c r="B46" s="0" t="n">
        <f aca="false">$B$13/(2*SIN(A46/114.59156))</f>
        <v>2.76203062313087</v>
      </c>
      <c r="C46" s="0" t="n">
        <f aca="false">1/(B46)^2</f>
        <v>0.131081988589688</v>
      </c>
      <c r="D46" s="0" t="n">
        <v>1</v>
      </c>
      <c r="E46" s="0" t="n">
        <v>1</v>
      </c>
      <c r="F46" s="0" t="n">
        <v>0</v>
      </c>
      <c r="G46" s="0" t="n">
        <f aca="false">D46*D46</f>
        <v>1</v>
      </c>
      <c r="H46" s="0" t="n">
        <f aca="false">E46*E46</f>
        <v>1</v>
      </c>
      <c r="I46" s="0" t="n">
        <f aca="false">F46*F46</f>
        <v>0</v>
      </c>
      <c r="J46" s="0" t="n">
        <f aca="false">E46*F46</f>
        <v>0</v>
      </c>
      <c r="K46" s="0" t="n">
        <f aca="false">D46*F46</f>
        <v>0</v>
      </c>
      <c r="L46" s="0" t="n">
        <f aca="false">D46*E46</f>
        <v>1</v>
      </c>
      <c r="M46" s="3" t="n">
        <f aca="false">INDEX((MINVERSE($G$43:$L$48)),4,1)</f>
        <v>-1</v>
      </c>
      <c r="N46" s="3" t="n">
        <f aca="false">INDEX((MINVERSE($G$43:$L$48)),4,2)</f>
        <v>0</v>
      </c>
      <c r="O46" s="3" t="n">
        <f aca="false">INDEX((MINVERSE($G$43:$L$48)),4,3)</f>
        <v>-1</v>
      </c>
      <c r="P46" s="3" t="n">
        <f aca="false">INDEX((MINVERSE($G$43:$L$48)),4,4)</f>
        <v>0</v>
      </c>
      <c r="Q46" s="3" t="n">
        <f aca="false">INDEX((MINVERSE($G$43:$L$48)),4,5)</f>
        <v>1</v>
      </c>
      <c r="R46" s="3" t="n">
        <f aca="false">INDEX((MINVERSE($G$43:$L$48)),4,6)</f>
        <v>0</v>
      </c>
      <c r="S46" s="8" t="s">
        <v>19</v>
      </c>
      <c r="T46" s="8" t="s">
        <v>20</v>
      </c>
      <c r="U46" s="8" t="s">
        <v>21</v>
      </c>
      <c r="V46" s="9" t="s">
        <v>19</v>
      </c>
      <c r="W46" s="9" t="s">
        <v>20</v>
      </c>
      <c r="X46" s="9" t="s">
        <v>33</v>
      </c>
    </row>
    <row r="47" customFormat="false" ht="12.75" hidden="false" customHeight="false" outlineLevel="0" collapsed="false">
      <c r="A47" s="0" t="n">
        <v>15.1689</v>
      </c>
      <c r="B47" s="0" t="n">
        <f aca="false">$B$13/(2*SIN(A47/114.59156))</f>
        <v>2.65176888427807</v>
      </c>
      <c r="C47" s="0" t="n">
        <f aca="false">1/(B47)^2</f>
        <v>0.142209516339166</v>
      </c>
      <c r="D47" s="0" t="n">
        <v>0</v>
      </c>
      <c r="E47" s="0" t="n">
        <v>1</v>
      </c>
      <c r="F47" s="0" t="n">
        <v>1</v>
      </c>
      <c r="G47" s="0" t="n">
        <f aca="false">D47*D47</f>
        <v>0</v>
      </c>
      <c r="H47" s="0" t="n">
        <f aca="false">E47*E47</f>
        <v>1</v>
      </c>
      <c r="I47" s="0" t="n">
        <f aca="false">F47*F47</f>
        <v>1</v>
      </c>
      <c r="J47" s="0" t="n">
        <f aca="false">E47*F47</f>
        <v>1</v>
      </c>
      <c r="K47" s="0" t="n">
        <f aca="false">D47*F47</f>
        <v>0</v>
      </c>
      <c r="L47" s="0" t="n">
        <f aca="false">D47*E47</f>
        <v>0</v>
      </c>
      <c r="M47" s="3" t="n">
        <f aca="false">INDEX((MINVERSE($G$43:$L$48)),5,1)</f>
        <v>0</v>
      </c>
      <c r="N47" s="3" t="n">
        <f aca="false">INDEX((MINVERSE($G$43:$L$48)),5,2)</f>
        <v>-1</v>
      </c>
      <c r="O47" s="3" t="n">
        <f aca="false">INDEX((MINVERSE($G$43:$L$48)),5,3)</f>
        <v>-1</v>
      </c>
      <c r="P47" s="3" t="n">
        <f aca="false">INDEX((MINVERSE($G$43:$L$48)),5,4)</f>
        <v>0</v>
      </c>
      <c r="Q47" s="3" t="n">
        <f aca="false">INDEX((MINVERSE($G$43:$L$48)),5,5)</f>
        <v>0</v>
      </c>
      <c r="R47" s="3" t="n">
        <f aca="false">INDEX((MINVERSE($G$43:$L$48)),5,6)</f>
        <v>1</v>
      </c>
    </row>
    <row r="48" customFormat="false" ht="12.75" hidden="false" customHeight="false" outlineLevel="0" collapsed="false">
      <c r="A48" s="0" t="n">
        <v>14.73</v>
      </c>
      <c r="B48" s="0" t="n">
        <f aca="false">$B$13/(2*SIN(A48/114.59156))</f>
        <v>2.73032656433321</v>
      </c>
      <c r="C48" s="0" t="n">
        <f aca="false">1/(B48)^2</f>
        <v>0.134143863684028</v>
      </c>
      <c r="D48" s="0" t="n">
        <v>1</v>
      </c>
      <c r="E48" s="0" t="n">
        <v>0</v>
      </c>
      <c r="F48" s="0" t="n">
        <v>1</v>
      </c>
      <c r="G48" s="0" t="n">
        <f aca="false">D48*D48</f>
        <v>1</v>
      </c>
      <c r="H48" s="0" t="n">
        <f aca="false">E48*E48</f>
        <v>0</v>
      </c>
      <c r="I48" s="0" t="n">
        <f aca="false">F48*F48</f>
        <v>1</v>
      </c>
      <c r="J48" s="0" t="n">
        <f aca="false">E48*F48</f>
        <v>0</v>
      </c>
      <c r="K48" s="0" t="n">
        <f aca="false">D48*F48</f>
        <v>1</v>
      </c>
      <c r="L48" s="0" t="n">
        <f aca="false">D48*E48</f>
        <v>0</v>
      </c>
      <c r="M48" s="3" t="n">
        <f aca="false">INDEX((MINVERSE($G$43:$L$48)),6,1)</f>
        <v>-1</v>
      </c>
      <c r="N48" s="3" t="n">
        <f aca="false">INDEX((MINVERSE($G$43:$L$48)),6,2)</f>
        <v>-1</v>
      </c>
      <c r="O48" s="3" t="n">
        <f aca="false">INDEX((MINVERSE($G$43:$L$48)),6,3)</f>
        <v>0</v>
      </c>
      <c r="P48" s="3" t="n">
        <f aca="false">INDEX((MINVERSE($G$43:$L$48)),6,4)</f>
        <v>1</v>
      </c>
      <c r="Q48" s="3" t="n">
        <f aca="false">INDEX((MINVERSE($G$43:$L$48)),6,5)</f>
        <v>0</v>
      </c>
      <c r="R48" s="3" t="n">
        <f aca="false">INDEX((MINVERSE($G$43:$L$48)),6,6)</f>
        <v>0</v>
      </c>
      <c r="S48" s="1" t="n">
        <f aca="false">(2*PI()*T52*T53*T59)/T58</f>
        <v>11.9376035236394</v>
      </c>
      <c r="T48" s="1" t="n">
        <f aca="false">(2*PI()*T51*T53*T60)/T58</f>
        <v>3.44094451043763</v>
      </c>
      <c r="U48" s="1" t="n">
        <f aca="false">(2*PI()*T52*T51*T61)/T58</f>
        <v>11.9868571062271</v>
      </c>
      <c r="V48" s="1" t="n">
        <f aca="false">180/PI()*ACOS((T55*T56-T54)/(T60*T61))</f>
        <v>102.887854243721</v>
      </c>
      <c r="W48" s="1" t="n">
        <f aca="false">180/PI()*ACOS((T54*T56-T55)/(T59*T61))</f>
        <v>153.449339475969</v>
      </c>
      <c r="X48" s="1" t="n">
        <f aca="false">180/PI()*ACOS((T54*T55-T56)/(T59*T60))</f>
        <v>79.9965818859438</v>
      </c>
    </row>
    <row r="50" customFormat="false" ht="12.75" hidden="false" customHeight="false" outlineLevel="0" collapsed="false">
      <c r="A50" s="1" t="s">
        <v>34</v>
      </c>
      <c r="B50" s="10"/>
      <c r="C50" s="10"/>
      <c r="D50" s="10"/>
    </row>
    <row r="51" customFormat="false" ht="12.75" hidden="false" customHeight="false" outlineLevel="0" collapsed="false">
      <c r="A51" s="10" t="s">
        <v>35</v>
      </c>
      <c r="B51" s="10"/>
      <c r="C51" s="10"/>
      <c r="D51" s="10"/>
      <c r="S51" s="0" t="s">
        <v>36</v>
      </c>
      <c r="T51" s="0" t="n">
        <f aca="false">2*PI()*SQRT(S43)</f>
        <v>1.17958553927774</v>
      </c>
    </row>
    <row r="52" customFormat="false" ht="12.75" hidden="false" customHeight="false" outlineLevel="0" collapsed="false">
      <c r="S52" s="0" t="s">
        <v>37</v>
      </c>
      <c r="T52" s="0" t="n">
        <f aca="false">2*PI()*SQRT(T43)</f>
        <v>1.87649056864099</v>
      </c>
    </row>
    <row r="53" customFormat="false" ht="12.75" hidden="false" customHeight="false" outlineLevel="0" collapsed="false">
      <c r="S53" s="0" t="s">
        <v>38</v>
      </c>
      <c r="T53" s="0" t="n">
        <f aca="false">2*PI()*SQRT(U43)</f>
        <v>1.1867762480998</v>
      </c>
    </row>
    <row r="54" customFormat="false" ht="12.75" hidden="false" customHeight="false" outlineLevel="0" collapsed="false">
      <c r="S54" s="0" t="s">
        <v>39</v>
      </c>
      <c r="T54" s="0" t="n">
        <f aca="false">(2*PI()*PI()*V43)/(T52*T53)</f>
        <v>0.153695512807442</v>
      </c>
    </row>
    <row r="55" customFormat="false" ht="12.75" hidden="false" customHeight="false" outlineLevel="0" collapsed="false">
      <c r="S55" s="0" t="s">
        <v>40</v>
      </c>
      <c r="T55" s="0" t="n">
        <f aca="false">(2*PI()*PI()*W43)/(T51*T53)</f>
        <v>0.891463765608416</v>
      </c>
    </row>
    <row r="56" customFormat="false" ht="12.75" hidden="false" customHeight="false" outlineLevel="0" collapsed="false">
      <c r="S56" s="0" t="s">
        <v>41</v>
      </c>
      <c r="T56" s="0" t="n">
        <f aca="false">(2*PI()*PI()*X43)/(T52*T51)</f>
        <v>0.0592439173340856</v>
      </c>
    </row>
    <row r="58" customFormat="false" ht="12.75" hidden="false" customHeight="false" outlineLevel="0" collapsed="false">
      <c r="S58" s="0" t="s">
        <v>42</v>
      </c>
      <c r="T58" s="0" t="n">
        <f aca="false">(T51*T52*T53*SQRT(1+2*(T54)*(T55)*(T56)-(T54)^2-(T55)^2-(T56)^2))</f>
        <v>1.1582088333392</v>
      </c>
    </row>
    <row r="59" customFormat="false" ht="12.75" hidden="false" customHeight="false" outlineLevel="0" collapsed="false">
      <c r="S59" s="0" t="s">
        <v>43</v>
      </c>
      <c r="T59" s="0" t="n">
        <f aca="false">SQRT(1-T54^2)</f>
        <v>0.988118256760221</v>
      </c>
    </row>
    <row r="60" customFormat="false" ht="12.75" hidden="false" customHeight="false" outlineLevel="0" collapsed="false">
      <c r="S60" s="0" t="s">
        <v>44</v>
      </c>
      <c r="T60" s="0" t="n">
        <f aca="false">SQRT(1-T55^2)</f>
        <v>0.453091993536923</v>
      </c>
    </row>
    <row r="61" customFormat="false" ht="12.75" hidden="false" customHeight="false" outlineLevel="0" collapsed="false">
      <c r="S61" s="0" t="s">
        <v>45</v>
      </c>
      <c r="T61" s="0" t="n">
        <f aca="false">SQRT(1-T56^2)</f>
        <v>0.998243536547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00:29:42Z</dcterms:created>
  <dc:creator>Ashfia Huq</dc:creator>
  <dc:description/>
  <dc:language>en-US</dc:language>
  <cp:lastModifiedBy>Ashfia Huq</cp:lastModifiedBy>
  <dcterms:modified xsi:type="dcterms:W3CDTF">2003-04-10T19:20:07Z</dcterms:modified>
  <cp:revision>0</cp:revision>
  <dc:subject/>
  <dc:title/>
</cp:coreProperties>
</file>